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27">
  <si>
    <t xml:space="preserve">Приложение 1</t>
  </si>
  <si>
    <t xml:space="preserve">к решению Думы Далматовского</t>
  </si>
  <si>
    <t xml:space="preserve">муниципального округа Курганской  области</t>
  </si>
  <si>
    <t xml:space="preserve">от ____________________2025 года №__________________</t>
  </si>
  <si>
    <t xml:space="preserve">Доходы бюджета округа за 2024 год по кодам классификации доходов бюджета</t>
  </si>
  <si>
    <t xml:space="preserve"> Наименование показателя</t>
  </si>
  <si>
    <t xml:space="preserve">Код главного администратора</t>
  </si>
  <si>
    <t xml:space="preserve">Код дохода по бюджетной классификации</t>
  </si>
  <si>
    <t xml:space="preserve">Утвержденные бюджетные назначения</t>
  </si>
  <si>
    <t xml:space="preserve">Исполнено</t>
  </si>
  <si>
    <t xml:space="preserve">Процент исполнения</t>
  </si>
  <si>
    <t xml:space="preserve">4</t>
  </si>
  <si>
    <t xml:space="preserve">5</t>
  </si>
  <si>
    <t xml:space="preserve">6</t>
  </si>
  <si>
    <t xml:space="preserve">Доходы бюджета - всего</t>
  </si>
  <si>
    <t xml:space="preserve">x</t>
  </si>
  <si>
    <t xml:space="preserve">Управление  по обеспечению деятельности мировых судей в Курганской области</t>
  </si>
  <si>
    <t xml:space="preserve">011</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1 1 16 0105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11 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11 1 16 01063 01 0009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11 1 16 01073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11 1 16 01083 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11 1 16 01133 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11 1 16 01143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11 1 16 01153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1 1 16 01173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1 1 16 0119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1 1 16 01203 01 0000 140</t>
  </si>
  <si>
    <t xml:space="preserve">Департамент гражданской защиты, охраны окружающей среды и природных ресурсов Курганской области</t>
  </si>
  <si>
    <t xml:space="preserve">012</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12 1 16 10120 00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12 1 16 11050 01 0000 140</t>
  </si>
  <si>
    <t xml:space="preserve">Управление охотничьего хозяйства</t>
  </si>
  <si>
    <t xml:space="preserve">02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20 1 16 10123 01 0000 140</t>
  </si>
  <si>
    <t xml:space="preserve">020 1 16 11050 01 0000 140</t>
  </si>
  <si>
    <t xml:space="preserve">Уральское межрегиональное управление Федеральной службы по надзору в сфере природопользования</t>
  </si>
  <si>
    <t xml:space="preserve">048</t>
  </si>
  <si>
    <t xml:space="preserve">  Плата за выбросы загрязняющих веществ в атмосферный воздух стационарными объектами</t>
  </si>
  <si>
    <t xml:space="preserve">048 1 12 01010 01 0000 120</t>
  </si>
  <si>
    <t xml:space="preserve">  Плата за сбросы загрязняющих веществ в водные объекты</t>
  </si>
  <si>
    <t xml:space="preserve">048 1 12 01030 01 0000 120</t>
  </si>
  <si>
    <t xml:space="preserve">  Плата за размещение отходов производства и потребления</t>
  </si>
  <si>
    <t xml:space="preserve">048 1 12 01040 01 0000 120</t>
  </si>
  <si>
    <t xml:space="preserve">  Плата за размещение отходов производства</t>
  </si>
  <si>
    <t xml:space="preserve">048 1 12 01041 01 0000 120</t>
  </si>
  <si>
    <t xml:space="preserve">  Плата за размещение твердых коммунальных отходов</t>
  </si>
  <si>
    <t xml:space="preserve">048 1 12 01042 01 0000 120</t>
  </si>
  <si>
    <t xml:space="preserve">Нижнеобское территориальное управление Федерального агентства по рыболовству</t>
  </si>
  <si>
    <t xml:space="preserve">076</t>
  </si>
  <si>
    <t xml:space="preserve">076 1 16 11050 01 0000 140</t>
  </si>
  <si>
    <t xml:space="preserve">Департамент финансов Курганской области</t>
  </si>
  <si>
    <t xml:space="preserve">090</t>
  </si>
  <si>
    <t xml:space="preserve">090 1 16 01053 01 0000 140</t>
  </si>
  <si>
    <t xml:space="preserve">090 1 16 01063 01 0000 140</t>
  </si>
  <si>
    <t xml:space="preserve">090 1 16 01073 01 0000 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90 1 16 01123 01 0000 140</t>
  </si>
  <si>
    <t xml:space="preserve">090 1 16 01193 01 0000 140</t>
  </si>
  <si>
    <t xml:space="preserve">090 1 16 01203 01 0000 140</t>
  </si>
  <si>
    <t xml:space="preserve">  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090 1 16 01213 01 0000 140</t>
  </si>
  <si>
    <t xml:space="preserve">Управление федеральноой налоговой службы по Курганской области</t>
  </si>
  <si>
    <t xml:space="preserve">182</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1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30 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8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 01 0213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 01 0214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  Единый налог на вмененный доход для отдельных видов деятельности</t>
  </si>
  <si>
    <t xml:space="preserve">182 1 05 02010 02 0000 110</t>
  </si>
  <si>
    <t xml:space="preserve">  Единый сельскохозяйственный налог</t>
  </si>
  <si>
    <t xml:space="preserve">182 1 05 03010 01 0000 110</t>
  </si>
  <si>
    <t xml:space="preserve">  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 06 01020 14 0000 110</t>
  </si>
  <si>
    <t xml:space="preserve">  Земельный налог с организаций, обладающих земельным участком, расположенным в границах муниципальных округов</t>
  </si>
  <si>
    <t xml:space="preserve">182 1 06 06032 14 0000 110</t>
  </si>
  <si>
    <t xml:space="preserve">  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 16 10129 01 0000 140</t>
  </si>
  <si>
    <t xml:space="preserve">-</t>
  </si>
  <si>
    <t xml:space="preserve">Управление министерства внутренних  дел Российской Федерации по Курганской области</t>
  </si>
  <si>
    <t xml:space="preserve">188</t>
  </si>
  <si>
    <t xml:space="preserve">188 1 16 10123 01 0000 140</t>
  </si>
  <si>
    <t xml:space="preserve">Администрация Далматовского муниципального округа</t>
  </si>
  <si>
    <t xml:space="preserve">700</t>
  </si>
  <si>
    <t xml:space="preserve">  Государственная пошлина за выдачу разрешения на установку рекламной конструкции</t>
  </si>
  <si>
    <t xml:space="preserve">700 1 08 07150 01 0000 11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t>
  </si>
  <si>
    <t xml:space="preserve">700 1 11 09080 14 0000 120</t>
  </si>
  <si>
    <t xml:space="preserve">  Прочие доходы от компенсации затрат бюджетов муниципальных округов</t>
  </si>
  <si>
    <t xml:space="preserve">700 1 13 02994 14 0000 130</t>
  </si>
  <si>
    <t xml:space="preserve">  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700 1 16 02020 02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700 1 16 07010 14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700 1 16 07090 14 0000 140</t>
  </si>
  <si>
    <t xml:space="preserve">Платежи в целях возмещения убытков , причиненных уклонением от заключения муниципального контракта</t>
  </si>
  <si>
    <t xml:space="preserve">700 1 16 10061 14 0000 140</t>
  </si>
  <si>
    <t xml:space="preserve">  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700 1 16 11064 01 0000 140</t>
  </si>
  <si>
    <t xml:space="preserve">  Прочие безвозмездные поступления в бюджеты  муниципальных округов</t>
  </si>
  <si>
    <t xml:space="preserve">700 2 07 04050 14 0000 150</t>
  </si>
  <si>
    <t xml:space="preserve">Управление имущественных и земельных отношенийАдминистрации Далматовского муниципального округа</t>
  </si>
  <si>
    <t xml:space="preserve">762</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t>
  </si>
  <si>
    <t xml:space="preserve">762 1 11 05012 14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762 1 11 05024 14 0000 120</t>
  </si>
  <si>
    <t xml:space="preserve">  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762 1 11 05034 14 0000 120</t>
  </si>
  <si>
    <t xml:space="preserve">  Доходы от сдачи в аренду имущества, составляющего казну муниципальных округов (за исключением земельных участков)</t>
  </si>
  <si>
    <t xml:space="preserve">762 1 11 05074 14 0000 120</t>
  </si>
  <si>
    <t xml:space="preserve">  Плата по соглашениям об установлении сервитута в отношении земельных участков, государственная собственность на которые не разграничена</t>
  </si>
  <si>
    <t xml:space="preserve">762 1 11 05310 00 0000 120</t>
  </si>
  <si>
    <t xml:space="preserve">  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762 1 11 0532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762 1 11 07014 14 0000 120</t>
  </si>
  <si>
    <t xml:space="preserve">  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62 1 11 09044 14 0000 120</t>
  </si>
  <si>
    <t xml:space="preserve">762 1 11 09080 14 0000 120</t>
  </si>
  <si>
    <t xml:space="preserve">  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62 1 14 02040 14 0000 410</t>
  </si>
  <si>
    <t xml:space="preserve">  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762 1 14 06012 1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762 1 14 0602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762 1 14 06310 00 0000 430</t>
  </si>
  <si>
    <t xml:space="preserve">762 1 16 07090 14 0000 140</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762 1 16 10030 14 0000 140</t>
  </si>
  <si>
    <t xml:space="preserve">  Прочие неналоговые доходы бюджетов муниципальных округов</t>
  </si>
  <si>
    <t xml:space="preserve">762 1 17 05040 14 0000 180</t>
  </si>
  <si>
    <t xml:space="preserve">Управление по делам образования,культуры,молодежи и спорта Администрации Далматовского муниципального округа</t>
  </si>
  <si>
    <t xml:space="preserve">778</t>
  </si>
  <si>
    <t xml:space="preserve">  Прочие доходы от оказания платных услуг (работ) получателями средств бюджетов муниципальных округов</t>
  </si>
  <si>
    <t xml:space="preserve">778 1 13 01994 14 0000 130</t>
  </si>
  <si>
    <t xml:space="preserve">  Платежи в целях возмещения убытков, причиненных уклонением от заключения муниципального контракта</t>
  </si>
  <si>
    <t xml:space="preserve">778 1 16 10060 00 0000 140</t>
  </si>
  <si>
    <t xml:space="preserve">778 1 17 05040 14 0000 180</t>
  </si>
  <si>
    <t xml:space="preserve">  Поступления от денежных пожертвований, предоставляемых физическими лицами получателям средств бюджетов муниципальных округов</t>
  </si>
  <si>
    <t xml:space="preserve">778 2 07 04020 14 0000 150</t>
  </si>
  <si>
    <t xml:space="preserve">778 2 07 04050 14 0000 150</t>
  </si>
  <si>
    <t xml:space="preserve">Отдел городского хозяйства Администрации Далматовского муниципального округа Курганской области</t>
  </si>
  <si>
    <t xml:space="preserve">780</t>
  </si>
  <si>
    <t xml:space="preserve">  Доходы, поступающие в порядке возмещения расходов, понесенных в связи с эксплуатацией имущества муниципальных округов</t>
  </si>
  <si>
    <t xml:space="preserve">780 1 13 02064 14 0000 130</t>
  </si>
  <si>
    <t xml:space="preserve">Западный территориальный отделДалматовского муниципального округа Курганской области</t>
  </si>
  <si>
    <t xml:space="preserve">781</t>
  </si>
  <si>
    <t xml:space="preserve">781 1 13 02064 14 0000 130</t>
  </si>
  <si>
    <t xml:space="preserve">781 1 17 05040 14 0000 180</t>
  </si>
  <si>
    <t xml:space="preserve">781 2 07 04050 14 0000 150</t>
  </si>
  <si>
    <t xml:space="preserve">Центральный территориальный отдел Далматовского муниципального округа Курганской области</t>
  </si>
  <si>
    <t xml:space="preserve">782</t>
  </si>
  <si>
    <t xml:space="preserve">782 1 13 02064 14 0000 130</t>
  </si>
  <si>
    <t xml:space="preserve">782 1 17 05040 14 0000 180</t>
  </si>
  <si>
    <t xml:space="preserve">782 2 07 04050 14 0000 150</t>
  </si>
  <si>
    <t xml:space="preserve">Южный территориальный отдел Далматовского муниципального округа Курганской области</t>
  </si>
  <si>
    <t xml:space="preserve">783</t>
  </si>
  <si>
    <t xml:space="preserve">  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783 1 16 10031 14 0000 140</t>
  </si>
  <si>
    <t xml:space="preserve">783 1 17 05040 14 0000 180</t>
  </si>
  <si>
    <t xml:space="preserve">783 2 07 04050 14 0000 150</t>
  </si>
  <si>
    <t xml:space="preserve">Восточный территориальный отдел Далматовского муниципального округа Курганской области</t>
  </si>
  <si>
    <t xml:space="preserve">784</t>
  </si>
  <si>
    <t xml:space="preserve">784 1 13 02064 14 0000 130</t>
  </si>
  <si>
    <t xml:space="preserve">784 1 17 05040 14 0000 180</t>
  </si>
  <si>
    <t xml:space="preserve">784 2 07 04050 14 0000 150</t>
  </si>
  <si>
    <t xml:space="preserve">Финансовое управление Администрации Далматовского муниципального округа по Курганской области</t>
  </si>
  <si>
    <t xml:space="preserve">900</t>
  </si>
  <si>
    <t xml:space="preserve">900 1 13 02994 14 0000 130</t>
  </si>
  <si>
    <t xml:space="preserve">  Невыясненные поступления в бюджеты муниципальных округов</t>
  </si>
  <si>
    <t xml:space="preserve">900 1 17 01040 14 0000 180</t>
  </si>
  <si>
    <t xml:space="preserve">  Прочие неналоговые доходы бюджетов муниципальных округ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округа</t>
  </si>
  <si>
    <t xml:space="preserve">900 1 17 16000 14 0000 180</t>
  </si>
  <si>
    <t xml:space="preserve">  БЕЗВОЗМЕЗДНЫЕ ПОСТУПЛЕНИЯ</t>
  </si>
  <si>
    <t xml:space="preserve">900 2 00 00000 00 0000 000</t>
  </si>
  <si>
    <t xml:space="preserve">  БЕЗВОЗМЕЗДНЫЕ ПОСТУПЛЕНИЯ ОТ ДРУГИХ БЮДЖЕТОВ БЮДЖЕТНОЙ СИСТЕМЫ РОССИЙСКОЙ ФЕДЕРАЦИИ</t>
  </si>
  <si>
    <t xml:space="preserve">900 2 02 00000 00 0000 000</t>
  </si>
  <si>
    <t xml:space="preserve">  Дотации бюджетам бюджетной системы Российской Федерации</t>
  </si>
  <si>
    <t xml:space="preserve">900 2 02 10000 00 0000 150</t>
  </si>
  <si>
    <t xml:space="preserve">  Дотации на выравнивание бюджетной обеспеченности</t>
  </si>
  <si>
    <t xml:space="preserve">900 2 02 15001 00 0000 150</t>
  </si>
  <si>
    <t xml:space="preserve">  Дотации бюджетам муниципальных округов на выравнивание бюджетной обеспеченности из бюджета субъекта Российской Федерации</t>
  </si>
  <si>
    <t xml:space="preserve">900 2 02 15001 14 0000 150</t>
  </si>
  <si>
    <t xml:space="preserve">  Дотации бюджетам на поддержку мер по обеспечению сбалансированности бюджетов</t>
  </si>
  <si>
    <t xml:space="preserve">900 2 02 15002 00 0000 150</t>
  </si>
  <si>
    <t xml:space="preserve">  Дотации бюджетам муниципальных округов на поддержку мер по обеспечению сбалансированности бюджетов</t>
  </si>
  <si>
    <t xml:space="preserve">900 2 02 15002 14 0000 150</t>
  </si>
  <si>
    <t xml:space="preserve">  Дотации (гранты) бюджетам за достижение показателей деятельности органов местного самоуправления</t>
  </si>
  <si>
    <t xml:space="preserve">900 2 02 16549 00 0000 150</t>
  </si>
  <si>
    <t xml:space="preserve">  Дотации (гранты) бюджетам муниципальных округов за достижение показателей деятельности органов местного самоуправления</t>
  </si>
  <si>
    <t xml:space="preserve">900 2 02 16549 14 0000 150</t>
  </si>
  <si>
    <t xml:space="preserve">  Субсидии бюджетам бюджетной системы Российской Федерации (межбюджетные субсидии)</t>
  </si>
  <si>
    <t xml:space="preserve">900 2 02 20000 00 0000 150</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0 2 02 20216 00 0000 150</t>
  </si>
  <si>
    <t xml:space="preserve">  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0 2 02 20216 14 0000 150</t>
  </si>
  <si>
    <t xml:space="preserve">  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900 2 02 25098 00 0000 150</t>
  </si>
  <si>
    <t xml:space="preserve">  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900 2 02 25098 14 0000 150</t>
  </si>
  <si>
    <t xml:space="preserve">  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900 2 02 25299 00 0000 150</t>
  </si>
  <si>
    <t xml:space="preserve">  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900 2 02 25299 14 0000 150</t>
  </si>
  <si>
    <t xml:space="preserve">  Субсидии бюджетам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900 2 02 25300 00 0000 150</t>
  </si>
  <si>
    <t xml:space="preserve">  Субсидии бюджетам муниципальных округ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900 2 02 25300 14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0 2 02 25304 00 0000 150</t>
  </si>
  <si>
    <t xml:space="preserve">  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0 2 02 25304 14 0000 150</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00 2 02 25467 00 0000 150</t>
  </si>
  <si>
    <t xml:space="preserve">  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00 2 02 25467 14 0000 150</t>
  </si>
  <si>
    <t xml:space="preserve">  Субсидии бюджетам на поддержку отрасли культуры</t>
  </si>
  <si>
    <t xml:space="preserve">900 2 02 25519 00 0000 150</t>
  </si>
  <si>
    <t xml:space="preserve">  Субсидии бюджетам муниципальных округов на поддержку отрасли культуры</t>
  </si>
  <si>
    <t xml:space="preserve">900 2 02 25519 14 0000 150</t>
  </si>
  <si>
    <t xml:space="preserve">  Субсидии бюджетам на реализацию программ формирования современной городской среды</t>
  </si>
  <si>
    <t xml:space="preserve">900 2 02 25555 00 0000 150</t>
  </si>
  <si>
    <t xml:space="preserve">  Субсидии бюджетам муниципальных округов на реализацию программ формирования современной городской среды</t>
  </si>
  <si>
    <t xml:space="preserve">900 2 02 25555 14 0000 150</t>
  </si>
  <si>
    <t xml:space="preserve">  Субсидии бюджетам на подготовку проектов межевания земельных участков и на проведение кадастровых работ</t>
  </si>
  <si>
    <t xml:space="preserve">900 2 02 25599 00 0000 150</t>
  </si>
  <si>
    <t xml:space="preserve">  Субсидии бюджетам муниципальных округов на подготовку проектов межевания земельных участков и на проведение кадастровых работ</t>
  </si>
  <si>
    <t xml:space="preserve">900 2 02 25599 14 0000 150</t>
  </si>
  <si>
    <t xml:space="preserve">  Субсидии бюджетам на реализацию мероприятий по модернизации школьных систем образования</t>
  </si>
  <si>
    <t xml:space="preserve">900 2 02 25750 00 0000 150</t>
  </si>
  <si>
    <t xml:space="preserve">  Субсидии бюджетам муниципальных округов на реализацию мероприятий по модернизации школьных систем образования</t>
  </si>
  <si>
    <t xml:space="preserve">900 2 02 25750 14 0000 150</t>
  </si>
  <si>
    <t xml:space="preserve">  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900 2 02 27576 00 0000 150</t>
  </si>
  <si>
    <t xml:space="preserve">  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900 2 02 27576 14 0000 150</t>
  </si>
  <si>
    <t xml:space="preserve">  Прочие субсидии</t>
  </si>
  <si>
    <t xml:space="preserve">900 2 02 29999 00 0000 150</t>
  </si>
  <si>
    <t xml:space="preserve">  Прочие субсидии бюджетам муниципальных округов</t>
  </si>
  <si>
    <t xml:space="preserve">900 2 02 29999 14 0000 150</t>
  </si>
  <si>
    <t xml:space="preserve">  Субвенции бюджетам бюджетной системы Российской Федерации</t>
  </si>
  <si>
    <t xml:space="preserve">900 2 02 30000 00 0000 150</t>
  </si>
  <si>
    <t xml:space="preserve">  Субвенции местным бюджетам на выполнение передаваемых полномочий субъектов Российской Федерации</t>
  </si>
  <si>
    <t xml:space="preserve">900 2 02 30024 00 0000 150</t>
  </si>
  <si>
    <t xml:space="preserve">  Субвенции бюджетам муниципальных округов на выполнение передаваемых полномочий субъектов Российской Федерации</t>
  </si>
  <si>
    <t xml:space="preserve">900 2 02 30024 14 0000 150</t>
  </si>
  <si>
    <t xml:space="preserve">  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900 2 02 35118 00 0000 150</t>
  </si>
  <si>
    <t xml:space="preserve">  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900 2 02 35118 14 0000 150</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0 2 02 35120 00 0000 150</t>
  </si>
  <si>
    <t xml:space="preserve">  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0 2 02 35120 14 0000 150</t>
  </si>
  <si>
    <t xml:space="preserve">  Субвенции бюджетам на государственную регистрацию актов гражданского состояния</t>
  </si>
  <si>
    <t xml:space="preserve">900 2 02 35930 00 0000 150</t>
  </si>
  <si>
    <t xml:space="preserve">  Субвенции бюджетам муниципальных округов на государственную регистрацию актов гражданского состояния</t>
  </si>
  <si>
    <t xml:space="preserve">900 2 02 35930 14 0000 150</t>
  </si>
  <si>
    <t xml:space="preserve">  Прочие субвенции</t>
  </si>
  <si>
    <t xml:space="preserve">900 2 02 39999 00 0000 150</t>
  </si>
  <si>
    <t xml:space="preserve">  Прочие субвенции бюджетам муниципальных округов</t>
  </si>
  <si>
    <t xml:space="preserve">900 2 02 39999 14 0000 150</t>
  </si>
  <si>
    <t xml:space="preserve">  Иные межбюджетные трансферты</t>
  </si>
  <si>
    <t xml:space="preserve">900 2 02 40000 00 0000 150</t>
  </si>
  <si>
    <t xml:space="preserve">  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900 2 02 45050 00 0000 150</t>
  </si>
  <si>
    <t xml:space="preserve">  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900 2 02 45050 14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00 2 02 45179 00 0000 150</t>
  </si>
  <si>
    <t xml:space="preserve">  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00 2 02 45179 14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00 2 02 45303 00 0000 150</t>
  </si>
  <si>
    <t xml:space="preserve">  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00 2 02 45303 14 0000 150</t>
  </si>
  <si>
    <t xml:space="preserve">  Прочие межбюджетные трансферты, передаваемые бюджетам</t>
  </si>
  <si>
    <t xml:space="preserve">900 2 02 49999 00 0000 150</t>
  </si>
  <si>
    <t xml:space="preserve">  Прочие межбюджетные трансферты, передаваемые бюджетам муниципальных округов</t>
  </si>
  <si>
    <t xml:space="preserve">900 2 02 49999 14 0000 150</t>
  </si>
  <si>
    <t xml:space="preserve">900 2 07 04050 14 0000 150</t>
  </si>
  <si>
    <t xml:space="preserve">  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900 2 19 45424 14 0000 150</t>
  </si>
  <si>
    <t xml:space="preserve">ИТОГО ДОХОДОВ</t>
  </si>
  <si>
    <t xml:space="preserve">Заместитель Главы Далматовского</t>
  </si>
  <si>
    <t xml:space="preserve">муниципального округа по финансовой политике,</t>
  </si>
  <si>
    <t xml:space="preserve">руководитель Финансового управления</t>
  </si>
  <si>
    <t xml:space="preserve">Л.Л.Полухина</t>
  </si>
</sst>
</file>

<file path=xl/styles.xml><?xml version="1.0" encoding="utf-8"?>
<styleSheet xmlns="http://schemas.openxmlformats.org/spreadsheetml/2006/main">
  <numFmts count="6">
    <numFmt numFmtId="164" formatCode="General"/>
    <numFmt numFmtId="165" formatCode="@"/>
    <numFmt numFmtId="166" formatCode="#,##0.00_ ;\-#,##0.00"/>
    <numFmt numFmtId="167" formatCode="#,##0.00"/>
    <numFmt numFmtId="168" formatCode="dd\.mm\.yyyy"/>
    <numFmt numFmtId="169" formatCode="#,##0.0"/>
  </numFmts>
  <fonts count="22">
    <font>
      <sz val="11"/>
      <name val="Calibri"/>
      <family val="2"/>
    </font>
    <font>
      <sz val="10"/>
      <name val="Arial"/>
      <family val="0"/>
    </font>
    <font>
      <sz val="10"/>
      <name val="Arial"/>
      <family val="0"/>
    </font>
    <font>
      <sz val="10"/>
      <name val="Arial"/>
      <family val="0"/>
    </font>
    <font>
      <sz val="10"/>
      <color rgb="FF000000"/>
      <name val="Arial Cyr"/>
      <family val="0"/>
    </font>
    <font>
      <sz val="11"/>
      <color rgb="FF000000"/>
      <name val="Calibri"/>
      <family val="0"/>
    </font>
    <font>
      <sz val="8"/>
      <color rgb="FF000000"/>
      <name val="Arial Cyr"/>
      <family val="0"/>
    </font>
    <font>
      <sz val="9"/>
      <color rgb="FF000000"/>
      <name val="Arial Cyr"/>
      <family val="0"/>
    </font>
    <font>
      <sz val="8"/>
      <color rgb="FF000000"/>
      <name val="Arial"/>
      <family val="0"/>
    </font>
    <font>
      <sz val="6"/>
      <color rgb="FF000000"/>
      <name val="Arial Cyr"/>
      <family val="0"/>
    </font>
    <font>
      <sz val="10"/>
      <color rgb="FF000000"/>
      <name val="Arial"/>
      <family val="0"/>
    </font>
    <font>
      <b val="true"/>
      <sz val="11"/>
      <color rgb="FF000000"/>
      <name val="Arial Cyr"/>
      <family val="0"/>
    </font>
    <font>
      <b val="true"/>
      <sz val="10"/>
      <color rgb="FF000000"/>
      <name val="Arial Cyr"/>
      <family val="0"/>
    </font>
    <font>
      <sz val="12"/>
      <color rgb="FF000000"/>
      <name val="Times New Roman"/>
      <family val="0"/>
    </font>
    <font>
      <sz val="11"/>
      <color rgb="FF000000"/>
      <name val="Arial"/>
      <family val="2"/>
      <charset val="204"/>
    </font>
    <font>
      <sz val="12"/>
      <color rgb="FF000000"/>
      <name val="Arial Cyr"/>
      <family val="0"/>
    </font>
    <font>
      <b val="true"/>
      <sz val="10"/>
      <color rgb="FF000000"/>
      <name val="Arial Cyr"/>
      <family val="0"/>
      <charset val="204"/>
    </font>
    <font>
      <b val="true"/>
      <sz val="8"/>
      <color rgb="FF000000"/>
      <name val="Arial Cyr"/>
      <family val="0"/>
      <charset val="204"/>
    </font>
    <font>
      <b val="true"/>
      <sz val="10"/>
      <color rgb="FF000000"/>
      <name val="Arial"/>
      <family val="2"/>
      <charset val="204"/>
    </font>
    <font>
      <b val="true"/>
      <sz val="9"/>
      <name val="Arial"/>
      <family val="2"/>
      <charset val="204"/>
    </font>
    <font>
      <sz val="12"/>
      <name val="Arial"/>
      <family val="2"/>
      <charset val="204"/>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style="hair"/>
      <bottom style="hair"/>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xf numFmtId="165" fontId="6" fillId="0" borderId="2" applyFont="true" applyBorder="true" applyAlignment="true" applyProtection="true">
      <alignment horizontal="left" vertical="bottom"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true"/>
      <protection locked="true" hidden="false"/>
    </xf>
    <xf numFmtId="164" fontId="6" fillId="0" borderId="4" applyFont="true" applyBorder="true" applyAlignment="true" applyProtection="true">
      <alignment horizontal="center" vertical="center" textRotation="0" wrapText="false" indent="0" shrinkToFit="tru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true"/>
      <protection locked="true" hidden="false"/>
    </xf>
    <xf numFmtId="165" fontId="6" fillId="0" borderId="5" applyFont="true" applyBorder="true" applyAlignment="true" applyProtection="true">
      <alignment horizontal="center" vertical="center" textRotation="0" wrapText="false" indent="0" shrinkToFit="false"/>
      <protection locked="true" hidden="false"/>
    </xf>
    <xf numFmtId="165" fontId="6" fillId="0" borderId="1" applyFont="true" applyBorder="true" applyAlignment="true" applyProtection="true">
      <alignment horizontal="center" vertical="center" textRotation="0" wrapText="false" indent="0" shrinkToFit="false"/>
      <protection locked="true" hidden="false"/>
    </xf>
    <xf numFmtId="165" fontId="6" fillId="0" borderId="2" applyFont="true" applyBorder="true" applyAlignment="true" applyProtection="true">
      <alignment horizontal="center" vertical="center" textRotation="0" wrapText="false" indent="0" shrinkToFit="true"/>
      <protection locked="true" hidden="false"/>
    </xf>
    <xf numFmtId="166" fontId="6" fillId="0" borderId="1" applyFont="true" applyBorder="true" applyAlignment="true" applyProtection="true">
      <alignment horizontal="right" vertical="center" textRotation="0" wrapText="false" indent="0" shrinkToFit="true"/>
      <protection locked="true" hidden="false"/>
    </xf>
    <xf numFmtId="167" fontId="6" fillId="0" borderId="1" applyFont="true" applyBorder="true" applyAlignment="true" applyProtection="true">
      <alignment horizontal="right" vertical="bottom" textRotation="0" wrapText="false" indent="0" shrinkToFit="tru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general" vertical="bottom" textRotation="0" wrapText="false" indent="0" shrinkToFit="true"/>
      <protection locked="true" hidden="false"/>
    </xf>
    <xf numFmtId="165" fontId="6" fillId="0" borderId="2" applyFont="true" applyBorder="true" applyAlignment="true" applyProtection="true">
      <alignment horizontal="right" vertical="bottom" textRotation="0" wrapText="false" indent="0" shrinkToFit="false"/>
      <protection locked="true" hidden="false"/>
    </xf>
    <xf numFmtId="166" fontId="6" fillId="0" borderId="6" applyFont="true" applyBorder="true" applyAlignment="true" applyProtection="true">
      <alignment horizontal="right" vertical="center" textRotation="0" wrapText="false" indent="0" shrinkToFit="true"/>
      <protection locked="true" hidden="false"/>
    </xf>
    <xf numFmtId="167" fontId="6" fillId="0" borderId="6" applyFont="true" applyBorder="true" applyAlignment="true" applyProtection="true">
      <alignment horizontal="right" vertical="bottom" textRotation="0" wrapText="false" indent="0" shrinkToFit="tru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false" indent="0" shrinkToFit="false"/>
      <protection locked="true" hidden="false"/>
    </xf>
    <xf numFmtId="164" fontId="8" fillId="2" borderId="6" applyFont="true" applyBorder="true" applyAlignment="true" applyProtection="true">
      <alignment horizontal="general" vertical="bottom" textRotation="0" wrapText="true" indent="0" shrinkToFit="false"/>
      <protection locked="true" hidden="false"/>
    </xf>
    <xf numFmtId="164" fontId="6" fillId="2" borderId="7" applyFont="true" applyBorder="true" applyAlignment="true" applyProtection="true">
      <alignment horizontal="left" vertical="bottom" textRotation="0" wrapText="true" indent="0" shrinkToFit="false"/>
      <protection locked="true" hidden="false"/>
    </xf>
    <xf numFmtId="165" fontId="6" fillId="0" borderId="6" applyFont="true" applyBorder="true" applyAlignment="true" applyProtection="true">
      <alignment horizontal="center" vertical="bottom" textRotation="0" wrapText="false" indent="0" shrinkToFit="true"/>
      <protection locked="true" hidden="false"/>
    </xf>
    <xf numFmtId="165" fontId="6" fillId="0" borderId="1" applyFont="true" applyBorder="true" applyAlignment="true" applyProtection="true">
      <alignment horizontal="center" vertical="center" textRotation="0" wrapText="false" indent="0" shrinkToFit="true"/>
      <protection locked="true" hidden="false"/>
    </xf>
    <xf numFmtId="164" fontId="4" fillId="0" borderId="8"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9" fillId="0" borderId="8"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true" indent="0" shrinkToFit="false"/>
      <protection locked="true" hidden="false"/>
    </xf>
    <xf numFmtId="164" fontId="6"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9"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6" fillId="0" borderId="10" applyFont="true" applyBorder="true" applyAlignment="true" applyProtection="true">
      <alignment horizontal="left" vertical="bottom" textRotation="0" wrapText="true" indent="0" shrinkToFit="false"/>
      <protection locked="true" hidden="false"/>
    </xf>
    <xf numFmtId="164" fontId="6" fillId="0" borderId="11" applyFont="true" applyBorder="true" applyAlignment="true" applyProtection="true">
      <alignment horizontal="left" vertical="bottom" textRotation="0" wrapText="true" indent="0" shrinkToFit="false"/>
      <protection locked="true" hidden="false"/>
    </xf>
    <xf numFmtId="164" fontId="6" fillId="0" borderId="12"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8" applyFont="true" applyBorder="true" applyAlignment="true" applyProtection="true">
      <alignment horizontal="left" vertical="bottom"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false"/>
      <protection locked="true" hidden="false"/>
    </xf>
    <xf numFmtId="165" fontId="6" fillId="0" borderId="3" applyFont="true" applyBorder="true" applyAlignment="true" applyProtection="true">
      <alignment horizontal="center" vertical="bottom" textRotation="0" wrapText="true" indent="0" shrinkToFit="false"/>
      <protection locked="true" hidden="false"/>
    </xf>
    <xf numFmtId="165" fontId="6" fillId="0" borderId="14" applyFont="true" applyBorder="true" applyAlignment="true" applyProtection="true">
      <alignment horizontal="center" vertical="bottom" textRotation="0" wrapText="false" indent="0" shrinkToFit="true"/>
      <protection locked="true" hidden="false"/>
    </xf>
    <xf numFmtId="165" fontId="6" fillId="0" borderId="15" applyFont="true" applyBorder="true" applyAlignment="true" applyProtection="true">
      <alignment horizontal="center" vertical="bottom" textRotation="0" wrapText="false" indent="0" shrinkToFit="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16" applyFont="true" applyBorder="true" applyAlignment="true" applyProtection="true">
      <alignment horizontal="center" vertical="bottom" textRotation="0" wrapText="false" indent="0" shrinkToFit="false"/>
      <protection locked="true" hidden="false"/>
    </xf>
    <xf numFmtId="165" fontId="6" fillId="0" borderId="17"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true" indent="0" shrinkToFit="false"/>
      <protection locked="true" hidden="false"/>
    </xf>
    <xf numFmtId="164" fontId="6" fillId="0" borderId="18" applyFont="true" applyBorder="true" applyAlignment="true" applyProtection="true">
      <alignment horizontal="left" vertical="bottom" textRotation="0" wrapText="true" indent="0" shrinkToFit="false"/>
      <protection locked="true" hidden="false"/>
    </xf>
    <xf numFmtId="165" fontId="6" fillId="0" borderId="8"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5" fontId="6" fillId="0" borderId="13" applyFont="true" applyBorder="true" applyAlignment="true" applyProtection="true">
      <alignment horizontal="center" vertical="center" textRotation="0" wrapText="false" indent="0" shrinkToFit="false"/>
      <protection locked="true" hidden="false"/>
    </xf>
    <xf numFmtId="167" fontId="6" fillId="0" borderId="5" applyFont="true" applyBorder="true" applyAlignment="true" applyProtection="true">
      <alignment horizontal="right" vertical="bottom" textRotation="0" wrapText="false" indent="0" shrinkToFit="true"/>
      <protection locked="true" hidden="false"/>
    </xf>
    <xf numFmtId="167" fontId="6" fillId="0" borderId="16" applyFont="true" applyBorder="true" applyAlignment="true" applyProtection="true">
      <alignment horizontal="right" vertical="bottom" textRotation="0" wrapText="false" indent="0" shrinkToFit="true"/>
      <protection locked="true" hidden="false"/>
    </xf>
    <xf numFmtId="167" fontId="6" fillId="0" borderId="17" applyFont="true" applyBorder="true" applyAlignment="true" applyProtection="true">
      <alignment horizontal="right" vertical="bottom" textRotation="0" wrapText="false" indent="0" shrinkToFit="tru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19" applyFont="true" applyBorder="true" applyAlignment="true" applyProtection="true">
      <alignment horizontal="general" vertical="bottom" textRotation="0" wrapText="false" indent="0" shrinkToFit="false"/>
      <protection locked="true" hidden="false"/>
    </xf>
    <xf numFmtId="164" fontId="6" fillId="0" borderId="20" applyFont="true" applyBorder="true" applyAlignment="true" applyProtection="true">
      <alignment horizontal="right" vertical="bottom" textRotation="0" wrapText="false" indent="0" shrinkToFit="false"/>
      <protection locked="true" hidden="false"/>
    </xf>
    <xf numFmtId="165" fontId="6" fillId="0" borderId="20" applyFont="true" applyBorder="true" applyAlignment="true" applyProtection="true">
      <alignment horizontal="right" vertical="center" textRotation="0" wrapText="false" indent="0" shrinkToFit="false"/>
      <protection locked="true" hidden="false"/>
    </xf>
    <xf numFmtId="165" fontId="6" fillId="0" borderId="20" applyFont="true" applyBorder="true" applyAlignment="true" applyProtection="true">
      <alignment horizontal="right" vertical="bottom" textRotation="0" wrapText="false" indent="0" shrinkToFit="false"/>
      <protection locked="true" hidden="false"/>
    </xf>
    <xf numFmtId="165" fontId="6" fillId="0" borderId="2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6" fillId="0" borderId="13" applyFont="true" applyBorder="true" applyAlignment="true" applyProtection="true">
      <alignment horizontal="center" vertical="bottom" textRotation="0" wrapText="false" indent="0" shrinkToFit="false"/>
      <protection locked="true" hidden="false"/>
    </xf>
    <xf numFmtId="165" fontId="6" fillId="0" borderId="21" applyFont="true" applyBorder="true" applyAlignment="true" applyProtection="true">
      <alignment horizontal="center" vertical="bottom" textRotation="0" wrapText="false" indent="0" shrinkToFit="false"/>
      <protection locked="true" hidden="false"/>
    </xf>
    <xf numFmtId="168" fontId="6" fillId="0" borderId="22" applyFont="true" applyBorder="true" applyAlignment="true" applyProtection="true">
      <alignment horizontal="center" vertical="bottom" textRotation="0" wrapText="false" indent="0" shrinkToFit="false"/>
      <protection locked="true" hidden="false"/>
    </xf>
    <xf numFmtId="165" fontId="6" fillId="0" borderId="22" applyFont="true" applyBorder="true" applyAlignment="true" applyProtection="true">
      <alignment horizontal="center" vertical="center" textRotation="0" wrapText="false" indent="0" shrinkToFit="false"/>
      <protection locked="true" hidden="false"/>
    </xf>
    <xf numFmtId="165" fontId="6" fillId="0" borderId="22" applyFont="true" applyBorder="true" applyAlignment="true" applyProtection="true">
      <alignment horizontal="center" vertical="bottom" textRotation="0" wrapText="false" indent="0" shrinkToFit="false"/>
      <protection locked="true" hidden="false"/>
    </xf>
    <xf numFmtId="165" fontId="6" fillId="0" borderId="23"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24" applyFont="true" applyBorder="true" applyAlignment="true" applyProtection="true">
      <alignment horizontal="right" vertical="bottom" textRotation="0" wrapText="false" indent="0" shrinkToFit="false"/>
      <protection locked="true" hidden="false"/>
    </xf>
    <xf numFmtId="164" fontId="13" fillId="0" borderId="25" applyFont="true" applyBorder="true" applyAlignment="true" applyProtection="true">
      <alignment horizontal="right" vertical="bottom" textRotation="0" wrapText="false" indent="0" shrinkToFit="false"/>
      <protection locked="true" hidden="false"/>
    </xf>
    <xf numFmtId="164" fontId="4" fillId="0" borderId="26" applyFont="true" applyBorder="true" applyAlignment="true" applyProtection="true">
      <alignment horizontal="general" vertical="bottom" textRotation="0" wrapText="false" indent="0" shrinkToFit="false"/>
      <protection locked="true" hidden="false"/>
    </xf>
    <xf numFmtId="164" fontId="4" fillId="0" borderId="24" applyFont="true" applyBorder="true" applyAlignment="true" applyProtection="true">
      <alignment horizontal="general" vertical="bottom" textRotation="0" wrapText="false" indent="0" shrinkToFit="false"/>
      <protection locked="true" hidden="false"/>
    </xf>
    <xf numFmtId="164" fontId="6" fillId="0" borderId="7" applyFont="true" applyBorder="true" applyAlignment="true" applyProtection="true">
      <alignment horizontal="left" vertical="bottom" textRotation="0" wrapText="true" indent="0" shrinkToFit="false"/>
      <protection locked="true" hidden="false"/>
    </xf>
    <xf numFmtId="164" fontId="6" fillId="0" borderId="6" applyFont="true" applyBorder="true" applyAlignment="true" applyProtection="true">
      <alignment horizontal="left" vertical="bottom" textRotation="0" wrapText="tru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6" fillId="0" borderId="3" applyFont="true" applyBorder="true" applyAlignment="true" applyProtection="true">
      <alignment horizontal="center" vertical="bottom" textRotation="0" wrapText="false" indent="0" shrinkToFit="true"/>
      <protection locked="true" hidden="false"/>
    </xf>
    <xf numFmtId="164" fontId="6" fillId="0" borderId="14" applyFont="true" applyBorder="true" applyAlignment="true" applyProtection="true">
      <alignment horizontal="center" vertical="bottom" textRotation="0" wrapText="false" indent="0" shrinkToFit="true"/>
      <protection locked="true" hidden="false"/>
    </xf>
    <xf numFmtId="165" fontId="6" fillId="0" borderId="15" applyFont="true" applyBorder="true" applyAlignment="true" applyProtection="true">
      <alignment horizontal="center" vertical="bottom" textRotation="0" wrapText="true" indent="0" shrinkToFit="false"/>
      <protection locked="true" hidden="false"/>
    </xf>
    <xf numFmtId="165" fontId="6" fillId="0" borderId="27" applyFont="true" applyBorder="true" applyAlignment="true" applyProtection="true">
      <alignment horizontal="center" vertical="bottom" textRotation="0" wrapText="false" indent="0" shrinkToFit="tru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true"/>
      <protection locked="true" hidden="false"/>
    </xf>
    <xf numFmtId="165" fontId="6" fillId="0" borderId="17" applyFont="true" applyBorder="true" applyAlignment="true" applyProtection="true">
      <alignment horizontal="center" vertical="bottom" textRotation="0" wrapText="true" indent="0" shrinkToFit="false"/>
      <protection locked="true" hidden="false"/>
    </xf>
    <xf numFmtId="165" fontId="6" fillId="0" borderId="28" applyFont="true" applyBorder="true" applyAlignment="true" applyProtection="true">
      <alignment horizontal="center" vertical="bottom" textRotation="0" wrapText="false" indent="0" shrinkToFit="false"/>
      <protection locked="true" hidden="false"/>
    </xf>
    <xf numFmtId="165" fontId="6" fillId="0" borderId="13" applyFont="true" applyBorder="true" applyAlignment="true" applyProtection="true">
      <alignment horizontal="center" vertical="center" textRotation="0" wrapText="false" indent="0" shrinkToFit="true"/>
      <protection locked="true" hidden="false"/>
    </xf>
    <xf numFmtId="166" fontId="6" fillId="0" borderId="16" applyFont="true" applyBorder="true" applyAlignment="true" applyProtection="true">
      <alignment horizontal="right" vertical="bottom" textRotation="0" wrapText="false" indent="0" shrinkToFit="true"/>
      <protection locked="true" hidden="false"/>
    </xf>
    <xf numFmtId="167" fontId="6" fillId="0" borderId="17" applyFont="true" applyBorder="true" applyAlignment="true" applyProtection="true">
      <alignment horizontal="right" vertical="bottom" textRotation="0" wrapText="true" indent="0" shrinkToFit="false"/>
      <protection locked="true" hidden="false"/>
    </xf>
    <xf numFmtId="167" fontId="6" fillId="0" borderId="28" applyFont="true" applyBorder="true" applyAlignment="true" applyProtection="true">
      <alignment horizontal="right" vertical="bottom" textRotation="0" wrapText="false" indent="0" shrinkToFit="true"/>
      <protection locked="true" hidden="false"/>
    </xf>
    <xf numFmtId="165" fontId="6" fillId="0" borderId="0" applyFont="true" applyBorder="true" applyAlignment="true" applyProtection="true">
      <alignment horizontal="right" vertical="bottom" textRotation="0" wrapText="false" indent="0" shrinkToFit="false"/>
      <protection locked="true" hidden="false"/>
    </xf>
    <xf numFmtId="167" fontId="6" fillId="0" borderId="29" applyFont="true" applyBorder="true" applyAlignment="true" applyProtection="true">
      <alignment horizontal="right" vertical="bottom" textRotation="0" wrapText="false" indent="0" shrinkToFit="true"/>
      <protection locked="true" hidden="false"/>
    </xf>
    <xf numFmtId="166" fontId="6" fillId="0" borderId="30" applyFont="true" applyBorder="true" applyAlignment="true" applyProtection="true">
      <alignment horizontal="right" vertical="bottom" textRotation="0" wrapText="false" indent="0" shrinkToFit="true"/>
      <protection locked="true" hidden="false"/>
    </xf>
    <xf numFmtId="167" fontId="6" fillId="0" borderId="12" applyFont="true" applyBorder="true" applyAlignment="true" applyProtection="true">
      <alignment horizontal="right" vertical="bottom" textRotation="0" wrapText="true" indent="0" shrinkToFit="false"/>
      <protection locked="true" hidden="false"/>
    </xf>
    <xf numFmtId="165" fontId="6" fillId="0" borderId="31" applyFont="true" applyBorder="true" applyAlignment="true" applyProtection="true">
      <alignment horizontal="center" vertical="bottom" textRotation="0" wrapText="false" indent="0" shrinkToFit="false"/>
      <protection locked="true" hidden="false"/>
    </xf>
    <xf numFmtId="164" fontId="11" fillId="0" borderId="24" applyFont="true" applyBorder="true" applyAlignment="true" applyProtection="true">
      <alignment horizontal="center" vertical="bottom" textRotation="0" wrapText="false" indent="0" shrinkToFit="false"/>
      <protection locked="true" hidden="false"/>
    </xf>
    <xf numFmtId="165" fontId="4" fillId="0" borderId="24" applyFont="true" applyBorder="true" applyAlignment="true" applyProtection="true">
      <alignment horizontal="general" vertical="bottom" textRotation="0" wrapText="false" indent="0" shrinkToFit="false"/>
      <protection locked="true" hidden="false"/>
    </xf>
    <xf numFmtId="165" fontId="4" fillId="0" borderId="25" applyFont="true" applyBorder="true" applyAlignment="true" applyProtection="true">
      <alignment horizontal="general" vertical="bottom" textRotation="0" wrapText="false" indent="0" shrinkToFit="false"/>
      <protection locked="true" hidden="false"/>
    </xf>
    <xf numFmtId="164" fontId="4" fillId="0" borderId="25" applyFont="true" applyBorder="true" applyAlignment="true" applyProtection="true">
      <alignment horizontal="general" vertical="bottom" textRotation="0" wrapText="true" indent="0" shrinkToFit="false"/>
      <protection locked="true" hidden="false"/>
    </xf>
    <xf numFmtId="164" fontId="4" fillId="0" borderId="25"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6" fillId="0" borderId="10" applyFont="true" applyBorder="true" applyAlignment="true" applyProtection="true">
      <alignment horizontal="left" vertical="bottom" textRotation="0" wrapText="true" indent="3" shrinkToFit="false"/>
      <protection locked="true" hidden="false"/>
    </xf>
    <xf numFmtId="164" fontId="6" fillId="0" borderId="32" applyFont="true" applyBorder="true" applyAlignment="true" applyProtection="true">
      <alignment horizontal="left" vertical="bottom" textRotation="0" wrapText="true" indent="0" shrinkToFit="false"/>
      <protection locked="true" hidden="false"/>
    </xf>
    <xf numFmtId="164" fontId="6" fillId="0" borderId="11" applyFont="true" applyBorder="true" applyAlignment="true" applyProtection="true">
      <alignment horizontal="left" vertical="bottom" textRotation="0" wrapText="true" indent="3"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71" applyFont="false" applyBorder="false" applyAlignment="false" applyProtection="true">
      <alignment horizontal="general" vertical="bottom" textRotation="0" wrapText="false" indent="0" shrinkToFit="false"/>
      <protection locked="true" hidden="false"/>
    </xf>
    <xf numFmtId="164" fontId="11" fillId="0" borderId="0" xfId="100" applyFont="false" applyBorder="true" applyAlignment="true" applyProtection="true">
      <alignment horizontal="general" vertical="bottom" textRotation="0" wrapText="false" indent="0" shrinkToFit="false"/>
      <protection locked="true" hidden="false"/>
    </xf>
    <xf numFmtId="164" fontId="11" fillId="0" borderId="0" xfId="100" applyFont="false" applyBorder="true" applyAlignment="true" applyProtection="false">
      <alignment horizontal="general" vertical="bottom" textRotation="0" wrapText="false" indent="0" shrinkToFit="false"/>
      <protection locked="true" hidden="false"/>
    </xf>
    <xf numFmtId="164" fontId="14" fillId="0" borderId="0" xfId="100" applyFont="true" applyBorder="true" applyAlignment="true" applyProtection="false">
      <alignment horizontal="left" vertical="bottom" textRotation="0" wrapText="false" indent="0" shrinkToFit="false"/>
      <protection locked="true" hidden="false"/>
    </xf>
    <xf numFmtId="164" fontId="14" fillId="0" borderId="0" xfId="106" applyFont="true" applyBorder="true" applyAlignment="true" applyProtection="true">
      <alignment horizontal="right" vertical="bottom" textRotation="0" wrapText="false" indent="0" shrinkToFit="false"/>
      <protection locked="true" hidden="false"/>
    </xf>
    <xf numFmtId="164" fontId="13" fillId="0" borderId="0" xfId="114" applyFont="false" applyBorder="false" applyAlignment="false" applyProtection="true">
      <alignment horizontal="right" vertical="bottom" textRotation="0" wrapText="false" indent="0" shrinkToFit="false"/>
      <protection locked="true" hidden="false"/>
    </xf>
    <xf numFmtId="164" fontId="11" fillId="0" borderId="0" xfId="72" applyFont="false" applyBorder="true" applyAlignment="true" applyProtection="true">
      <alignment horizontal="left" vertical="bottom" textRotation="0" wrapText="false" indent="0" shrinkToFit="false"/>
      <protection locked="true" hidden="false"/>
    </xf>
    <xf numFmtId="164" fontId="12" fillId="0" borderId="0" xfId="87" applyFont="false" applyBorder="true" applyAlignment="true" applyProtection="true">
      <alignment horizontal="left" vertical="bottom" textRotation="0" wrapText="false" indent="0" shrinkToFit="false"/>
      <protection locked="true" hidden="false"/>
    </xf>
    <xf numFmtId="164" fontId="14" fillId="0" borderId="0" xfId="101" applyFont="true" applyBorder="true" applyAlignment="true" applyProtection="true">
      <alignment horizontal="left" vertical="bottom" textRotation="0" wrapText="false" indent="0" shrinkToFit="false"/>
      <protection locked="true" hidden="false"/>
    </xf>
    <xf numFmtId="164" fontId="13" fillId="0" borderId="0" xfId="115" applyFont="false" applyBorder="true" applyAlignment="false" applyProtection="true">
      <alignment horizontal="right" vertical="bottom" textRotation="0" wrapText="false" indent="0" shrinkToFit="false"/>
      <protection locked="true" hidden="false"/>
    </xf>
    <xf numFmtId="164" fontId="4" fillId="0" borderId="0" xfId="71" applyFont="false" applyBorder="true" applyAlignment="true" applyProtection="true">
      <alignment horizontal="left" vertical="bottom" textRotation="0" wrapText="false" indent="0" shrinkToFit="false"/>
      <protection locked="true" hidden="false"/>
    </xf>
    <xf numFmtId="164" fontId="6" fillId="0" borderId="0" xfId="73" applyFont="false" applyBorder="true" applyAlignment="true" applyProtection="true">
      <alignment horizontal="left" vertical="bottom" textRotation="0" wrapText="false" indent="0" shrinkToFit="false"/>
      <protection locked="true" hidden="false"/>
    </xf>
    <xf numFmtId="164" fontId="14" fillId="0" borderId="0" xfId="102" applyFont="true" applyBorder="true" applyAlignment="true" applyProtection="true">
      <alignment horizontal="left" vertical="bottom" textRotation="0" wrapText="false" indent="0" shrinkToFit="false"/>
      <protection locked="true" hidden="false"/>
    </xf>
    <xf numFmtId="164" fontId="13" fillId="0" borderId="0" xfId="116" applyFont="false" applyBorder="true" applyAlignment="false" applyProtection="true">
      <alignment horizontal="right" vertical="bottom" textRotation="0" wrapText="false" indent="0" shrinkToFit="false"/>
      <protection locked="true" hidden="false"/>
    </xf>
    <xf numFmtId="164" fontId="5" fillId="0" borderId="0" xfId="80" applyFont="false" applyBorder="true" applyAlignment="true" applyProtection="true">
      <alignment horizontal="left" vertical="bottom" textRotation="0" wrapText="false" indent="0" shrinkToFit="false"/>
      <protection locked="true" hidden="false"/>
    </xf>
    <xf numFmtId="164" fontId="14" fillId="0" borderId="0" xfId="102" applyFont="true" applyBorder="true" applyAlignment="true" applyProtection="true">
      <alignment horizontal="center" vertical="bottom" textRotation="0" wrapText="false" indent="0" shrinkToFit="false"/>
      <protection locked="true" hidden="false"/>
    </xf>
    <xf numFmtId="164" fontId="6" fillId="0" borderId="0" xfId="73" applyFont="false" applyBorder="true" applyAlignment="false" applyProtection="true">
      <alignment horizontal="general" vertical="bottom" textRotation="0" wrapText="false" indent="0" shrinkToFit="false"/>
      <protection locked="true" hidden="false"/>
    </xf>
    <xf numFmtId="164" fontId="6" fillId="0" borderId="0" xfId="82" applyFont="false" applyBorder="true" applyAlignment="false" applyProtection="true">
      <alignment horizontal="left" vertical="bottom" textRotation="0" wrapText="false" indent="0" shrinkToFit="false"/>
      <protection locked="true" hidden="false"/>
    </xf>
    <xf numFmtId="165" fontId="6" fillId="0" borderId="0" xfId="94" applyFont="false" applyBorder="true" applyAlignment="false" applyProtection="true">
      <alignment horizontal="general" vertical="bottom" textRotation="0" wrapText="false" indent="0" shrinkToFit="false"/>
      <protection locked="true" hidden="false"/>
    </xf>
    <xf numFmtId="165" fontId="6" fillId="0" borderId="0" xfId="105" applyFont="false" applyBorder="true" applyAlignment="false" applyProtection="true">
      <alignment horizontal="general" vertical="bottom" textRotation="0" wrapText="false" indent="0" shrinkToFit="false"/>
      <protection locked="true" hidden="false"/>
    </xf>
    <xf numFmtId="165" fontId="6" fillId="0" borderId="0" xfId="111" applyFont="false" applyBorder="true" applyAlignment="false" applyProtection="true">
      <alignment horizontal="center" vertical="bottom" textRotation="0" wrapText="false" indent="0" shrinkToFit="false"/>
      <protection locked="true" hidden="false"/>
    </xf>
    <xf numFmtId="164" fontId="15" fillId="0" borderId="0" xfId="74" applyFont="true" applyBorder="true" applyAlignment="true" applyProtection="true">
      <alignment horizontal="center" vertical="bottom" textRotation="0" wrapText="false" indent="0" shrinkToFit="false"/>
      <protection locked="true" hidden="false"/>
    </xf>
    <xf numFmtId="164" fontId="11" fillId="0" borderId="2" xfId="113" applyFont="false" applyBorder="true" applyAlignment="false" applyProtection="true">
      <alignment horizontal="center" vertical="bottom" textRotation="0" wrapText="false" indent="0" shrinkToFit="false"/>
      <protection locked="true" hidden="false"/>
    </xf>
    <xf numFmtId="164" fontId="11" fillId="0" borderId="2" xfId="113" applyFont="false" applyBorder="false" applyAlignment="false" applyProtection="true">
      <alignment horizontal="center" vertical="bottom" textRotation="0" wrapText="false" indent="0" shrinkToFit="false"/>
      <protection locked="true" hidden="false"/>
    </xf>
    <xf numFmtId="164" fontId="6" fillId="0" borderId="1" xfId="75" applyFont="true" applyBorder="true" applyAlignment="false" applyProtection="true">
      <alignment horizontal="center" vertical="top" textRotation="0" wrapText="true" indent="0" shrinkToFit="false"/>
      <protection locked="true" hidden="false"/>
    </xf>
    <xf numFmtId="164" fontId="6" fillId="0" borderId="16" xfId="75" applyFont="true" applyBorder="true" applyAlignment="false" applyProtection="true">
      <alignment horizontal="center" vertical="top" textRotation="0" wrapText="true" indent="0" shrinkToFit="false"/>
      <protection locked="true" hidden="false"/>
    </xf>
    <xf numFmtId="165" fontId="6" fillId="0" borderId="16" xfId="95" applyFont="true" applyBorder="true" applyAlignment="false" applyProtection="true">
      <alignment horizontal="center" vertical="top" textRotation="0" wrapText="true" indent="0" shrinkToFit="false"/>
      <protection locked="true" hidden="false"/>
    </xf>
    <xf numFmtId="164" fontId="4" fillId="0" borderId="26" xfId="117" applyFont="false" applyBorder="false" applyAlignment="false" applyProtection="true">
      <alignment horizontal="general" vertical="bottom" textRotation="0" wrapText="false" indent="0" shrinkToFit="false"/>
      <protection locked="true" hidden="false"/>
    </xf>
    <xf numFmtId="164" fontId="4" fillId="0" borderId="24" xfId="118" applyFont="false" applyBorder="false" applyAlignment="false" applyProtection="true">
      <alignment horizontal="general" vertical="bottom" textRotation="0" wrapText="false" indent="0" shrinkToFit="false"/>
      <protection locked="true" hidden="false"/>
    </xf>
    <xf numFmtId="164" fontId="6" fillId="0" borderId="33" xfId="76" applyFont="false" applyBorder="true" applyAlignment="false" applyProtection="true">
      <alignment horizontal="center" vertical="center" textRotation="0" wrapText="false" indent="0" shrinkToFit="false"/>
      <protection locked="true" hidden="false"/>
    </xf>
    <xf numFmtId="164" fontId="6" fillId="0" borderId="1" xfId="83" applyFont="false" applyBorder="true" applyAlignment="false" applyProtection="true">
      <alignment horizontal="center" vertical="center" textRotation="0" wrapText="false" indent="0" shrinkToFit="false"/>
      <protection locked="true" hidden="false"/>
    </xf>
    <xf numFmtId="165" fontId="6" fillId="0" borderId="1" xfId="96" applyFont="true" applyBorder="true" applyAlignment="false" applyProtection="true">
      <alignment horizontal="center" vertical="center" textRotation="0" wrapText="false" indent="0" shrinkToFit="false"/>
      <protection locked="true" hidden="false"/>
    </xf>
    <xf numFmtId="164" fontId="4" fillId="0" borderId="0" xfId="118" applyFont="false" applyBorder="true" applyAlignment="false" applyProtection="true">
      <alignment horizontal="general" vertical="bottom" textRotation="0" wrapText="false" indent="0" shrinkToFit="false"/>
      <protection locked="true" hidden="false"/>
    </xf>
    <xf numFmtId="164" fontId="6" fillId="0" borderId="10" xfId="77" applyFont="true" applyBorder="false" applyAlignment="false" applyProtection="true">
      <alignment horizontal="left" vertical="bottom" textRotation="0" wrapText="true" indent="0" shrinkToFit="false"/>
      <protection locked="true" hidden="false"/>
    </xf>
    <xf numFmtId="165" fontId="6" fillId="0" borderId="34" xfId="84" applyFont="false" applyBorder="true" applyAlignment="false" applyProtection="true">
      <alignment horizontal="center" vertical="bottom" textRotation="0" wrapText="true" indent="0" shrinkToFit="false"/>
      <protection locked="true" hidden="false"/>
    </xf>
    <xf numFmtId="165" fontId="6" fillId="0" borderId="35" xfId="88" applyFont="true" applyBorder="true" applyAlignment="false" applyProtection="true">
      <alignment horizontal="center" vertical="bottom" textRotation="0" wrapText="false" indent="0" shrinkToFit="false"/>
      <protection locked="true" hidden="false"/>
    </xf>
    <xf numFmtId="167" fontId="6" fillId="0" borderId="35" xfId="97" applyFont="false" applyBorder="true" applyAlignment="false" applyProtection="true">
      <alignment horizontal="right" vertical="bottom" textRotation="0" wrapText="false" indent="0" shrinkToFit="true"/>
      <protection locked="true" hidden="false"/>
    </xf>
    <xf numFmtId="169" fontId="6" fillId="0" borderId="35" xfId="97" applyFont="false" applyBorder="true" applyAlignment="false" applyProtection="true">
      <alignment horizontal="right" vertical="bottom" textRotation="0" wrapText="false" indent="0" shrinkToFit="true"/>
      <protection locked="true" hidden="false"/>
    </xf>
    <xf numFmtId="164" fontId="16" fillId="0" borderId="36" xfId="79" applyFont="true" applyBorder="true" applyAlignment="true" applyProtection="true">
      <alignment horizontal="general" vertical="bottom" textRotation="0" wrapText="true" indent="0" shrinkToFit="false"/>
      <protection locked="true" hidden="false"/>
    </xf>
    <xf numFmtId="165" fontId="16" fillId="0" borderId="1" xfId="86" applyFont="true" applyBorder="true" applyAlignment="false" applyProtection="true">
      <alignment horizontal="center" vertical="bottom" textRotation="0" wrapText="false" indent="0" shrinkToFit="true"/>
      <protection locked="true" hidden="false"/>
    </xf>
    <xf numFmtId="165" fontId="17" fillId="0" borderId="37" xfId="90" applyFont="true" applyBorder="true" applyAlignment="false" applyProtection="true">
      <alignment horizontal="center" vertical="bottom" textRotation="0" wrapText="false" indent="0" shrinkToFit="false"/>
      <protection locked="true" hidden="false"/>
    </xf>
    <xf numFmtId="167" fontId="17" fillId="0" borderId="1" xfId="99" applyFont="true" applyBorder="true" applyAlignment="false" applyProtection="true">
      <alignment horizontal="right" vertical="bottom" textRotation="0" wrapText="false" indent="0" shrinkToFit="true"/>
      <protection locked="true" hidden="false"/>
    </xf>
    <xf numFmtId="169" fontId="17" fillId="0" borderId="1" xfId="99" applyFont="true" applyBorder="true" applyAlignment="false" applyProtection="true">
      <alignment horizontal="right" vertical="bottom" textRotation="0" wrapText="false" indent="0" shrinkToFit="true"/>
      <protection locked="true" hidden="false"/>
    </xf>
    <xf numFmtId="164" fontId="6" fillId="0" borderId="36" xfId="79" applyFont="true" applyBorder="true" applyAlignment="true" applyProtection="true">
      <alignment horizontal="general" vertical="bottom" textRotation="0" wrapText="true" indent="0" shrinkToFit="false"/>
      <protection locked="true" hidden="false"/>
    </xf>
    <xf numFmtId="165" fontId="6" fillId="0" borderId="1" xfId="86" applyFont="false" applyBorder="true" applyAlignment="false" applyProtection="true">
      <alignment horizontal="center" vertical="bottom" textRotation="0" wrapText="false" indent="0" shrinkToFit="true"/>
      <protection locked="true" hidden="false"/>
    </xf>
    <xf numFmtId="165" fontId="6" fillId="0" borderId="38" xfId="90" applyFont="true" applyBorder="true" applyAlignment="false" applyProtection="true">
      <alignment horizontal="center" vertical="bottom" textRotation="0" wrapText="false" indent="0" shrinkToFit="false"/>
      <protection locked="true" hidden="false"/>
    </xf>
    <xf numFmtId="167" fontId="6" fillId="0" borderId="17" xfId="99" applyFont="false" applyBorder="false" applyAlignment="false" applyProtection="true">
      <alignment horizontal="right" vertical="bottom" textRotation="0" wrapText="false" indent="0" shrinkToFit="true"/>
      <protection locked="true" hidden="false"/>
    </xf>
    <xf numFmtId="167" fontId="6" fillId="0" borderId="36" xfId="99" applyFont="false" applyBorder="true" applyAlignment="false" applyProtection="true">
      <alignment horizontal="right" vertical="bottom" textRotation="0" wrapText="false" indent="0" shrinkToFit="true"/>
      <protection locked="true" hidden="false"/>
    </xf>
    <xf numFmtId="169" fontId="6" fillId="0" borderId="17" xfId="97" applyFont="false" applyBorder="true" applyAlignment="false" applyProtection="true">
      <alignment horizontal="right" vertical="bottom" textRotation="0" wrapText="false" indent="0" shrinkToFit="true"/>
      <protection locked="true" hidden="false"/>
    </xf>
    <xf numFmtId="169" fontId="6" fillId="0" borderId="1" xfId="97" applyFont="false" applyBorder="true" applyAlignment="false" applyProtection="true">
      <alignment horizontal="right" vertical="bottom" textRotation="0" wrapText="false" indent="0" shrinkToFit="true"/>
      <protection locked="true" hidden="false"/>
    </xf>
    <xf numFmtId="165" fontId="17" fillId="0" borderId="19" xfId="90" applyFont="true" applyBorder="true" applyAlignment="false" applyProtection="true">
      <alignment horizontal="center" vertical="bottom" textRotation="0" wrapText="false" indent="0" shrinkToFit="false"/>
      <protection locked="true" hidden="false"/>
    </xf>
    <xf numFmtId="167" fontId="17" fillId="0" borderId="35" xfId="99" applyFont="true" applyBorder="true" applyAlignment="false" applyProtection="true">
      <alignment horizontal="right" vertical="bottom" textRotation="0" wrapText="false" indent="0" shrinkToFit="true"/>
      <protection locked="true" hidden="false"/>
    </xf>
    <xf numFmtId="167" fontId="17" fillId="0" borderId="24" xfId="99" applyFont="true" applyBorder="true" applyAlignment="false" applyProtection="true">
      <alignment horizontal="right" vertical="bottom" textRotation="0" wrapText="false" indent="0" shrinkToFit="true"/>
      <protection locked="true" hidden="false"/>
    </xf>
    <xf numFmtId="169" fontId="17" fillId="0" borderId="1" xfId="97" applyFont="true" applyBorder="true" applyAlignment="false" applyProtection="true">
      <alignment horizontal="right" vertical="bottom" textRotation="0" wrapText="false" indent="0" shrinkToFit="true"/>
      <protection locked="true" hidden="false"/>
    </xf>
    <xf numFmtId="165" fontId="6" fillId="0" borderId="37" xfId="90" applyFont="true" applyBorder="true" applyAlignment="false" applyProtection="true">
      <alignment horizontal="center" vertical="bottom" textRotation="0" wrapText="false" indent="0" shrinkToFit="false"/>
      <protection locked="true" hidden="false"/>
    </xf>
    <xf numFmtId="167" fontId="6" fillId="0" borderId="1" xfId="99" applyFont="false" applyBorder="true" applyAlignment="false" applyProtection="true">
      <alignment horizontal="right" vertical="bottom" textRotation="0" wrapText="false" indent="0" shrinkToFit="true"/>
      <protection locked="true" hidden="false"/>
    </xf>
    <xf numFmtId="167" fontId="6" fillId="0" borderId="33" xfId="99" applyFont="false" applyBorder="true" applyAlignment="false" applyProtection="true">
      <alignment horizontal="right" vertical="bottom" textRotation="0" wrapText="false" indent="0" shrinkToFit="true"/>
      <protection locked="true" hidden="false"/>
    </xf>
    <xf numFmtId="164" fontId="18" fillId="0" borderId="36" xfId="79" applyFont="true" applyBorder="true" applyAlignment="true" applyProtection="true">
      <alignment horizontal="general" vertical="bottom" textRotation="0" wrapText="true" indent="0" shrinkToFit="false"/>
      <protection locked="true" hidden="false"/>
    </xf>
    <xf numFmtId="165" fontId="18" fillId="0" borderId="1" xfId="86" applyFont="true" applyBorder="true" applyAlignment="false" applyProtection="true">
      <alignment horizontal="center" vertical="bottom" textRotation="0" wrapText="false" indent="0" shrinkToFit="true"/>
      <protection locked="true" hidden="false"/>
    </xf>
    <xf numFmtId="165" fontId="17" fillId="0" borderId="38" xfId="90" applyFont="true" applyBorder="true" applyAlignment="false" applyProtection="true">
      <alignment horizontal="center" vertical="bottom" textRotation="0" wrapText="false" indent="0" shrinkToFit="false"/>
      <protection locked="true" hidden="false"/>
    </xf>
    <xf numFmtId="167" fontId="17" fillId="0" borderId="17" xfId="99" applyFont="true" applyBorder="false" applyAlignment="false" applyProtection="true">
      <alignment horizontal="right" vertical="bottom" textRotation="0" wrapText="false" indent="0" shrinkToFit="true"/>
      <protection locked="true" hidden="false"/>
    </xf>
    <xf numFmtId="167" fontId="17" fillId="0" borderId="36" xfId="99" applyFont="true" applyBorder="true" applyAlignment="false" applyProtection="true">
      <alignment horizontal="right" vertical="bottom" textRotation="0" wrapText="false" indent="0" shrinkToFit="true"/>
      <protection locked="true" hidden="false"/>
    </xf>
    <xf numFmtId="164" fontId="6" fillId="0" borderId="36" xfId="79" applyFont="true" applyBorder="true" applyAlignment="true" applyProtection="true">
      <alignment horizontal="left" vertical="bottom" textRotation="0" wrapText="true" indent="0" shrinkToFit="false"/>
      <protection locked="true" hidden="false"/>
    </xf>
    <xf numFmtId="167" fontId="6" fillId="0" borderId="35" xfId="99" applyFont="false" applyBorder="true" applyAlignment="false" applyProtection="true">
      <alignment horizontal="right" vertical="bottom" textRotation="0" wrapText="false" indent="0" shrinkToFit="true"/>
      <protection locked="true" hidden="false"/>
    </xf>
    <xf numFmtId="167" fontId="6" fillId="0" borderId="24" xfId="99" applyFont="false" applyBorder="true" applyAlignment="false" applyProtection="true">
      <alignment horizontal="right" vertical="bottom" textRotation="0" wrapText="false" indent="0" shrinkToFit="true"/>
      <protection locked="true" hidden="false"/>
    </xf>
    <xf numFmtId="169" fontId="6" fillId="0" borderId="16" xfId="97" applyFont="false" applyBorder="true" applyAlignment="false" applyProtection="true">
      <alignment horizontal="right" vertical="bottom" textRotation="0" wrapText="false" indent="0" shrinkToFit="true"/>
      <protection locked="true" hidden="false"/>
    </xf>
    <xf numFmtId="164" fontId="19" fillId="0" borderId="33" xfId="0" applyFont="true" applyBorder="true" applyAlignment="false" applyProtection="true">
      <alignment horizontal="general" vertical="bottom" textRotation="0" wrapText="false" indent="0" shrinkToFit="false"/>
      <protection locked="false" hidden="false"/>
    </xf>
    <xf numFmtId="165" fontId="6" fillId="0" borderId="2" xfId="90" applyFont="false" applyBorder="true" applyAlignment="false" applyProtection="true">
      <alignment horizontal="center" vertical="bottom" textRotation="0" wrapText="false" indent="0" shrinkToFit="false"/>
      <protection locked="true" hidden="false"/>
    </xf>
    <xf numFmtId="167" fontId="17" fillId="0" borderId="1" xfId="97" applyFont="true" applyBorder="true" applyAlignment="false" applyProtection="true">
      <alignment horizontal="right" vertical="bottom" textRotation="0" wrapText="false" indent="0" shrinkToFit="true"/>
      <protection locked="true" hidden="false"/>
    </xf>
    <xf numFmtId="164" fontId="5" fillId="0" borderId="0" xfId="80" applyFont="false" applyBorder="false" applyAlignment="false" applyProtection="true">
      <alignment horizontal="general" vertical="bottom" textRotation="0" wrapText="false" indent="0" shrinkToFit="false"/>
      <protection locked="true" hidden="false"/>
    </xf>
    <xf numFmtId="167" fontId="5" fillId="0" borderId="0" xfId="8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28"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21" xfId="70"/>
    <cellStyle name="xl22" xfId="71"/>
    <cellStyle name="xl23" xfId="72"/>
    <cellStyle name="xl24" xfId="73"/>
    <cellStyle name="xl25" xfId="74"/>
    <cellStyle name="xl26" xfId="75"/>
    <cellStyle name="xl27" xfId="76"/>
    <cellStyle name="xl28" xfId="77"/>
    <cellStyle name="xl29" xfId="78"/>
    <cellStyle name="xl30" xfId="79"/>
    <cellStyle name="xl31" xfId="80"/>
    <cellStyle name="xl32" xfId="81"/>
    <cellStyle name="xl33" xfId="82"/>
    <cellStyle name="xl34" xfId="83"/>
    <cellStyle name="xl35" xfId="84"/>
    <cellStyle name="xl36" xfId="85"/>
    <cellStyle name="xl37" xfId="86"/>
    <cellStyle name="xl38" xfId="87"/>
    <cellStyle name="xl39" xfId="88"/>
    <cellStyle name="xl40" xfId="89"/>
    <cellStyle name="xl41" xfId="90"/>
    <cellStyle name="xl42" xfId="91"/>
    <cellStyle name="xl43" xfId="92"/>
    <cellStyle name="xl44" xfId="93"/>
    <cellStyle name="xl45" xfId="94"/>
    <cellStyle name="xl46" xfId="95"/>
    <cellStyle name="xl47" xfId="96"/>
    <cellStyle name="xl48" xfId="97"/>
    <cellStyle name="xl49" xfId="98"/>
    <cellStyle name="xl50" xfId="99"/>
    <cellStyle name="xl51" xfId="100"/>
    <cellStyle name="xl52" xfId="101"/>
    <cellStyle name="xl53" xfId="102"/>
    <cellStyle name="xl54" xfId="103"/>
    <cellStyle name="xl55" xfId="104"/>
    <cellStyle name="xl56" xfId="105"/>
    <cellStyle name="xl57" xfId="106"/>
    <cellStyle name="xl58" xfId="107"/>
    <cellStyle name="xl59" xfId="108"/>
    <cellStyle name="xl60" xfId="109"/>
    <cellStyle name="xl61" xfId="110"/>
    <cellStyle name="xl62" xfId="111"/>
    <cellStyle name="xl63" xfId="112"/>
    <cellStyle name="xl64" xfId="113"/>
    <cellStyle name="xl65" xfId="114"/>
    <cellStyle name="xl66" xfId="115"/>
    <cellStyle name="xl67" xfId="116"/>
    <cellStyle name="xl68" xfId="117"/>
    <cellStyle name="xl69" xfId="118"/>
    <cellStyle name="xl70" xfId="119"/>
    <cellStyle name="xl71" xfId="120"/>
    <cellStyle name="xl72" xfId="121"/>
    <cellStyle name="xl73" xfId="122"/>
    <cellStyle name="xl74" xfId="123"/>
    <cellStyle name="xl75" xfId="124"/>
    <cellStyle name="xl76" xfId="125"/>
    <cellStyle name="xl77" xfId="126"/>
    <cellStyle name="xl78" xfId="127"/>
    <cellStyle name="xl79" xfId="128"/>
    <cellStyle name="xl80" xfId="129"/>
    <cellStyle name="xl81" xfId="130"/>
    <cellStyle name="xl82" xfId="131"/>
    <cellStyle name="xl83" xfId="132"/>
    <cellStyle name="xl84" xfId="133"/>
    <cellStyle name="xl85" xfId="134"/>
    <cellStyle name="xl86" xfId="135"/>
    <cellStyle name="xl87" xfId="136"/>
    <cellStyle name="xl88" xfId="137"/>
    <cellStyle name="xl89" xfId="138"/>
    <cellStyle name="xl90" xfId="139"/>
    <cellStyle name="xl91" xfId="140"/>
    <cellStyle name="xl92" xfId="141"/>
    <cellStyle name="xl93" xfId="142"/>
    <cellStyle name="xl94" xfId="143"/>
    <cellStyle name="xl95" xfId="144"/>
    <cellStyle name="xl96" xfId="145"/>
    <cellStyle name="xl97" xfId="146"/>
    <cellStyle name="xl98" xfId="147"/>
    <cellStyle name="xl99"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50.7"/>
    <col collapsed="false" customWidth="true" hidden="false" outlineLevel="0" max="2" min="2" style="1" width="13.28"/>
    <col collapsed="false" customWidth="true" hidden="false" outlineLevel="0" max="3" min="3" style="1" width="23.99"/>
    <col collapsed="false" customWidth="true" hidden="false" outlineLevel="0" max="5" min="4" style="1" width="19.85"/>
    <col collapsed="false" customWidth="true" hidden="false" outlineLevel="0" max="6" min="6" style="1" width="19.99"/>
    <col collapsed="false" customWidth="false" hidden="true" outlineLevel="0" max="7" min="7" style="1" width="9.14"/>
    <col collapsed="false" customWidth="false" hidden="false" outlineLevel="0" max="257" min="8" style="1" width="9.14"/>
  </cols>
  <sheetData>
    <row r="1" customFormat="false" ht="12" hidden="false" customHeight="true" outlineLevel="0" collapsed="false">
      <c r="A1" s="2"/>
      <c r="B1" s="2"/>
      <c r="C1" s="2"/>
      <c r="D1" s="2"/>
      <c r="E1" s="2"/>
      <c r="F1" s="2"/>
      <c r="G1" s="2"/>
    </row>
    <row r="2" customFormat="false" ht="14.1" hidden="false" customHeight="true" outlineLevel="0" collapsed="false">
      <c r="A2" s="3"/>
      <c r="B2" s="4"/>
      <c r="C2" s="4"/>
      <c r="D2" s="5" t="s">
        <v>0</v>
      </c>
      <c r="E2" s="5"/>
      <c r="F2" s="6"/>
      <c r="G2" s="7"/>
    </row>
    <row r="3" customFormat="false" ht="14.1" hidden="false" customHeight="true" outlineLevel="0" collapsed="false">
      <c r="A3" s="8"/>
      <c r="B3" s="8"/>
      <c r="C3" s="9"/>
      <c r="D3" s="10" t="s">
        <v>1</v>
      </c>
      <c r="E3" s="10"/>
      <c r="F3" s="10"/>
      <c r="G3" s="11"/>
    </row>
    <row r="4" customFormat="false" ht="14.1" hidden="false" customHeight="true" outlineLevel="0" collapsed="false">
      <c r="A4" s="12"/>
      <c r="B4" s="13"/>
      <c r="C4" s="12"/>
      <c r="D4" s="14" t="s">
        <v>2</v>
      </c>
      <c r="E4" s="14"/>
      <c r="F4" s="14"/>
      <c r="G4" s="15"/>
    </row>
    <row r="5" customFormat="false" ht="14.1" hidden="false" customHeight="true" outlineLevel="0" collapsed="false">
      <c r="A5" s="13"/>
      <c r="B5" s="16"/>
      <c r="C5" s="13"/>
      <c r="D5" s="17" t="s">
        <v>3</v>
      </c>
      <c r="E5" s="17"/>
      <c r="F5" s="17"/>
      <c r="G5" s="15"/>
    </row>
    <row r="6" customFormat="false" ht="14.1" hidden="false" customHeight="true" outlineLevel="0" collapsed="false">
      <c r="A6" s="18"/>
      <c r="B6" s="19"/>
      <c r="C6" s="19"/>
      <c r="D6" s="20"/>
      <c r="E6" s="21"/>
      <c r="F6" s="22"/>
      <c r="G6" s="15"/>
    </row>
    <row r="7" customFormat="false" ht="14.1" hidden="false" customHeight="true" outlineLevel="0" collapsed="false">
      <c r="A7" s="23" t="s">
        <v>4</v>
      </c>
      <c r="B7" s="23"/>
      <c r="C7" s="23"/>
      <c r="D7" s="23"/>
      <c r="E7" s="23"/>
      <c r="F7" s="23"/>
      <c r="G7" s="15"/>
    </row>
    <row r="8" customFormat="false" ht="14.1" hidden="false" customHeight="true" outlineLevel="0" collapsed="false">
      <c r="A8" s="24"/>
      <c r="B8" s="24"/>
      <c r="C8" s="24"/>
      <c r="D8" s="24"/>
      <c r="E8" s="24"/>
      <c r="F8" s="24"/>
      <c r="G8" s="25"/>
    </row>
    <row r="9" customFormat="false" ht="12.95" hidden="false" customHeight="true" outlineLevel="0" collapsed="false">
      <c r="A9" s="26" t="s">
        <v>5</v>
      </c>
      <c r="B9" s="27" t="s">
        <v>6</v>
      </c>
      <c r="C9" s="27" t="s">
        <v>7</v>
      </c>
      <c r="D9" s="28" t="s">
        <v>8</v>
      </c>
      <c r="E9" s="28" t="s">
        <v>9</v>
      </c>
      <c r="F9" s="27" t="s">
        <v>10</v>
      </c>
      <c r="G9" s="29"/>
    </row>
    <row r="10" customFormat="false" ht="12" hidden="false" customHeight="true" outlineLevel="0" collapsed="false">
      <c r="A10" s="26"/>
      <c r="B10" s="26"/>
      <c r="C10" s="26"/>
      <c r="D10" s="28"/>
      <c r="E10" s="28"/>
      <c r="F10" s="27"/>
      <c r="G10" s="30"/>
    </row>
    <row r="11" customFormat="false" ht="14.25" hidden="false" customHeight="true" outlineLevel="0" collapsed="false">
      <c r="A11" s="26"/>
      <c r="B11" s="27"/>
      <c r="C11" s="27"/>
      <c r="D11" s="28"/>
      <c r="E11" s="28"/>
      <c r="F11" s="27"/>
      <c r="G11" s="30"/>
    </row>
    <row r="12" customFormat="false" ht="14.25" hidden="false" customHeight="true" outlineLevel="0" collapsed="false">
      <c r="A12" s="31" t="n">
        <v>1</v>
      </c>
      <c r="B12" s="32" t="n">
        <v>2</v>
      </c>
      <c r="C12" s="32" t="n">
        <v>3</v>
      </c>
      <c r="D12" s="33" t="s">
        <v>11</v>
      </c>
      <c r="E12" s="33" t="s">
        <v>12</v>
      </c>
      <c r="F12" s="33" t="s">
        <v>13</v>
      </c>
      <c r="G12" s="34"/>
    </row>
    <row r="13" customFormat="false" ht="17.25" hidden="true" customHeight="true" outlineLevel="0" collapsed="false">
      <c r="A13" s="35" t="s">
        <v>14</v>
      </c>
      <c r="B13" s="36"/>
      <c r="C13" s="37" t="s">
        <v>15</v>
      </c>
      <c r="D13" s="38"/>
      <c r="E13" s="38"/>
      <c r="F13" s="39" t="e">
        <f aca="false">E13/D13*100</f>
        <v>#DIV/0!</v>
      </c>
      <c r="G13" s="30"/>
    </row>
    <row r="14" customFormat="false" ht="26.25" hidden="false" customHeight="false" outlineLevel="0" collapsed="false">
      <c r="A14" s="40" t="s">
        <v>16</v>
      </c>
      <c r="B14" s="41" t="s">
        <v>17</v>
      </c>
      <c r="C14" s="42"/>
      <c r="D14" s="43" t="n">
        <v>411000</v>
      </c>
      <c r="E14" s="43" t="n">
        <v>411031.46</v>
      </c>
      <c r="F14" s="44" t="n">
        <v>100.01</v>
      </c>
      <c r="G14" s="34"/>
    </row>
    <row r="15" customFormat="false" ht="57" hidden="false" customHeight="false" outlineLevel="0" collapsed="false">
      <c r="A15" s="45" t="s">
        <v>18</v>
      </c>
      <c r="B15" s="46"/>
      <c r="C15" s="47" t="s">
        <v>19</v>
      </c>
      <c r="D15" s="48" t="n">
        <v>90000</v>
      </c>
      <c r="E15" s="49" t="n">
        <v>24817.85</v>
      </c>
      <c r="F15" s="50" t="n">
        <f aca="false">E15/D15*100</f>
        <v>27.5753888888889</v>
      </c>
      <c r="G15" s="34"/>
    </row>
    <row r="16" customFormat="false" ht="79.5" hidden="false" customHeight="false" outlineLevel="0" collapsed="false">
      <c r="A16" s="45" t="s">
        <v>20</v>
      </c>
      <c r="B16" s="46"/>
      <c r="C16" s="47" t="s">
        <v>21</v>
      </c>
      <c r="D16" s="48" t="n">
        <v>60000</v>
      </c>
      <c r="E16" s="49" t="n">
        <v>73320.97</v>
      </c>
      <c r="F16" s="51" t="n">
        <f aca="false">E16/D16*100</f>
        <v>122.201616666667</v>
      </c>
      <c r="G16" s="34"/>
    </row>
    <row r="17" customFormat="false" ht="102" hidden="false" customHeight="false" outlineLevel="0" collapsed="false">
      <c r="A17" s="45" t="s">
        <v>22</v>
      </c>
      <c r="B17" s="46"/>
      <c r="C17" s="47" t="s">
        <v>23</v>
      </c>
      <c r="D17" s="48" t="n">
        <v>15000</v>
      </c>
      <c r="E17" s="49" t="n">
        <v>348.29</v>
      </c>
      <c r="F17" s="51" t="n">
        <f aca="false">E17/D17*100</f>
        <v>2.32193333333333</v>
      </c>
      <c r="G17" s="34"/>
    </row>
    <row r="18" customFormat="false" ht="57" hidden="false" customHeight="false" outlineLevel="0" collapsed="false">
      <c r="A18" s="45" t="s">
        <v>24</v>
      </c>
      <c r="B18" s="46"/>
      <c r="C18" s="47" t="s">
        <v>25</v>
      </c>
      <c r="D18" s="48" t="n">
        <v>1000</v>
      </c>
      <c r="E18" s="49" t="n">
        <v>2937.53</v>
      </c>
      <c r="F18" s="51" t="n">
        <f aca="false">E18/D18*100</f>
        <v>293.753</v>
      </c>
      <c r="G18" s="34"/>
    </row>
    <row r="19" customFormat="false" ht="68.25" hidden="false" customHeight="false" outlineLevel="0" collapsed="false">
      <c r="A19" s="45" t="s">
        <v>26</v>
      </c>
      <c r="B19" s="46"/>
      <c r="C19" s="47" t="s">
        <v>27</v>
      </c>
      <c r="D19" s="48" t="n">
        <v>70000</v>
      </c>
      <c r="E19" s="49" t="n">
        <v>17398.89</v>
      </c>
      <c r="F19" s="51" t="n">
        <f aca="false">E19/D19*100</f>
        <v>24.8555571428571</v>
      </c>
      <c r="G19" s="34"/>
    </row>
    <row r="20" customFormat="false" ht="57" hidden="false" customHeight="false" outlineLevel="0" collapsed="false">
      <c r="A20" s="45" t="s">
        <v>28</v>
      </c>
      <c r="B20" s="46"/>
      <c r="C20" s="47" t="s">
        <v>29</v>
      </c>
      <c r="D20" s="48" t="n">
        <v>25000</v>
      </c>
      <c r="E20" s="49" t="n">
        <v>0</v>
      </c>
      <c r="F20" s="51" t="n">
        <f aca="false">E20/D20*100</f>
        <v>0</v>
      </c>
      <c r="G20" s="34"/>
    </row>
    <row r="21" customFormat="false" ht="79.5" hidden="false" customHeight="false" outlineLevel="0" collapsed="false">
      <c r="A21" s="45" t="s">
        <v>30</v>
      </c>
      <c r="B21" s="46"/>
      <c r="C21" s="47" t="s">
        <v>31</v>
      </c>
      <c r="D21" s="48" t="n">
        <v>20000</v>
      </c>
      <c r="E21" s="49" t="n">
        <v>9599</v>
      </c>
      <c r="F21" s="51" t="n">
        <f aca="false">E21/D21*100</f>
        <v>47.995</v>
      </c>
      <c r="G21" s="34"/>
    </row>
    <row r="22" customFormat="false" ht="113.25" hidden="false" customHeight="false" outlineLevel="0" collapsed="false">
      <c r="A22" s="45" t="s">
        <v>32</v>
      </c>
      <c r="B22" s="46"/>
      <c r="C22" s="47" t="s">
        <v>33</v>
      </c>
      <c r="D22" s="48" t="n">
        <v>25000</v>
      </c>
      <c r="E22" s="49" t="n">
        <v>550</v>
      </c>
      <c r="F22" s="51" t="n">
        <f aca="false">E22/D22*100</f>
        <v>2.2</v>
      </c>
      <c r="G22" s="34"/>
    </row>
    <row r="23" customFormat="false" ht="68.25" hidden="false" customHeight="false" outlineLevel="0" collapsed="false">
      <c r="A23" s="45" t="s">
        <v>34</v>
      </c>
      <c r="B23" s="46"/>
      <c r="C23" s="47" t="s">
        <v>35</v>
      </c>
      <c r="D23" s="48" t="n">
        <v>15000</v>
      </c>
      <c r="E23" s="49" t="n">
        <v>5361.09</v>
      </c>
      <c r="F23" s="51" t="n">
        <f aca="false">E23/D23*100</f>
        <v>35.7406</v>
      </c>
      <c r="G23" s="34"/>
    </row>
    <row r="24" customFormat="false" ht="57" hidden="false" customHeight="false" outlineLevel="0" collapsed="false">
      <c r="A24" s="45" t="s">
        <v>36</v>
      </c>
      <c r="B24" s="46"/>
      <c r="C24" s="47" t="s">
        <v>37</v>
      </c>
      <c r="D24" s="48" t="n">
        <v>25000</v>
      </c>
      <c r="E24" s="49" t="n">
        <v>58500</v>
      </c>
      <c r="F24" s="51" t="n">
        <f aca="false">E24/D24*100</f>
        <v>234</v>
      </c>
      <c r="G24" s="34"/>
    </row>
    <row r="25" customFormat="false" ht="68.25" hidden="false" customHeight="false" outlineLevel="0" collapsed="false">
      <c r="A25" s="45" t="s">
        <v>38</v>
      </c>
      <c r="B25" s="46"/>
      <c r="C25" s="47" t="s">
        <v>39</v>
      </c>
      <c r="D25" s="48" t="n">
        <v>80000</v>
      </c>
      <c r="E25" s="49" t="n">
        <v>218546.13</v>
      </c>
      <c r="F25" s="51" t="n">
        <f aca="false">E25/D25*100</f>
        <v>273.1826625</v>
      </c>
      <c r="G25" s="34"/>
    </row>
    <row r="26" customFormat="false" ht="39" hidden="false" customHeight="false" outlineLevel="0" collapsed="false">
      <c r="A26" s="40" t="s">
        <v>40</v>
      </c>
      <c r="B26" s="41" t="s">
        <v>41</v>
      </c>
      <c r="C26" s="52"/>
      <c r="D26" s="53" t="n">
        <v>309000</v>
      </c>
      <c r="E26" s="54" t="n">
        <v>287207.23</v>
      </c>
      <c r="F26" s="55" t="n">
        <f aca="false">E26/D26*100</f>
        <v>92.9473236245955</v>
      </c>
      <c r="G26" s="34"/>
    </row>
    <row r="27" customFormat="false" ht="57" hidden="false" customHeight="false" outlineLevel="0" collapsed="false">
      <c r="A27" s="45" t="s">
        <v>42</v>
      </c>
      <c r="B27" s="46"/>
      <c r="C27" s="56" t="s">
        <v>43</v>
      </c>
      <c r="D27" s="57" t="n">
        <v>120000</v>
      </c>
      <c r="E27" s="58" t="n">
        <v>62055.36</v>
      </c>
      <c r="F27" s="51" t="n">
        <f aca="false">E27/D27*100</f>
        <v>51.7128</v>
      </c>
      <c r="G27" s="34"/>
    </row>
    <row r="28" customFormat="false" ht="124.5" hidden="false" customHeight="false" outlineLevel="0" collapsed="false">
      <c r="A28" s="45" t="s">
        <v>44</v>
      </c>
      <c r="B28" s="46"/>
      <c r="C28" s="47" t="s">
        <v>45</v>
      </c>
      <c r="D28" s="48" t="n">
        <v>189000</v>
      </c>
      <c r="E28" s="49" t="n">
        <v>225151.87</v>
      </c>
      <c r="F28" s="51" t="n">
        <f aca="false">E28/D28*100</f>
        <v>119.127973544974</v>
      </c>
      <c r="G28" s="34"/>
    </row>
    <row r="29" customFormat="false" ht="15" hidden="false" customHeight="false" outlineLevel="0" collapsed="false">
      <c r="A29" s="59" t="s">
        <v>46</v>
      </c>
      <c r="B29" s="60" t="s">
        <v>47</v>
      </c>
      <c r="C29" s="61"/>
      <c r="D29" s="62" t="n">
        <v>504000</v>
      </c>
      <c r="E29" s="63" t="n">
        <v>712858.38</v>
      </c>
      <c r="F29" s="55" t="n">
        <f aca="false">E29/D29*100</f>
        <v>141.440154761905</v>
      </c>
      <c r="G29" s="34"/>
    </row>
    <row r="30" customFormat="false" ht="57" hidden="false" customHeight="false" outlineLevel="0" collapsed="false">
      <c r="A30" s="45" t="s">
        <v>48</v>
      </c>
      <c r="B30" s="46"/>
      <c r="C30" s="47" t="s">
        <v>49</v>
      </c>
      <c r="D30" s="48" t="n">
        <v>304000</v>
      </c>
      <c r="E30" s="49" t="n">
        <v>304260.98</v>
      </c>
      <c r="F30" s="51" t="n">
        <f aca="false">E30/D30*100</f>
        <v>100.085848684211</v>
      </c>
      <c r="G30" s="34"/>
    </row>
    <row r="31" customFormat="false" ht="124.5" hidden="false" customHeight="false" outlineLevel="0" collapsed="false">
      <c r="A31" s="45" t="s">
        <v>44</v>
      </c>
      <c r="B31" s="46"/>
      <c r="C31" s="47" t="s">
        <v>50</v>
      </c>
      <c r="D31" s="48" t="n">
        <v>200000</v>
      </c>
      <c r="E31" s="49" t="n">
        <v>408597.4</v>
      </c>
      <c r="F31" s="51" t="n">
        <f aca="false">E31/D31*100</f>
        <v>204.2987</v>
      </c>
      <c r="G31" s="34"/>
    </row>
    <row r="32" customFormat="false" ht="39" hidden="false" customHeight="false" outlineLevel="0" collapsed="false">
      <c r="A32" s="40" t="s">
        <v>51</v>
      </c>
      <c r="B32" s="60" t="s">
        <v>52</v>
      </c>
      <c r="C32" s="61"/>
      <c r="D32" s="62" t="n">
        <v>813000</v>
      </c>
      <c r="E32" s="63" t="n">
        <v>878675.85</v>
      </c>
      <c r="F32" s="55" t="n">
        <f aca="false">E32/D32*100</f>
        <v>108.078210332103</v>
      </c>
      <c r="G32" s="34"/>
    </row>
    <row r="33" customFormat="false" ht="23.25" hidden="false" customHeight="false" outlineLevel="0" collapsed="false">
      <c r="A33" s="45" t="s">
        <v>53</v>
      </c>
      <c r="B33" s="46"/>
      <c r="C33" s="47" t="s">
        <v>54</v>
      </c>
      <c r="D33" s="48" t="n">
        <v>238000</v>
      </c>
      <c r="E33" s="49" t="n">
        <v>-84834.61</v>
      </c>
      <c r="F33" s="51" t="n">
        <f aca="false">E33/D33*100</f>
        <v>-35.6447941176471</v>
      </c>
      <c r="G33" s="34"/>
    </row>
    <row r="34" customFormat="false" ht="15" hidden="false" customHeight="false" outlineLevel="0" collapsed="false">
      <c r="A34" s="45" t="s">
        <v>55</v>
      </c>
      <c r="B34" s="46"/>
      <c r="C34" s="47" t="s">
        <v>56</v>
      </c>
      <c r="D34" s="48" t="n">
        <v>45000</v>
      </c>
      <c r="E34" s="49" t="n">
        <v>68577.64</v>
      </c>
      <c r="F34" s="51" t="n">
        <f aca="false">E34/D34*100</f>
        <v>152.394755555556</v>
      </c>
      <c r="G34" s="34"/>
    </row>
    <row r="35" customFormat="false" ht="15" hidden="false" customHeight="false" outlineLevel="0" collapsed="false">
      <c r="A35" s="45" t="s">
        <v>57</v>
      </c>
      <c r="B35" s="46"/>
      <c r="C35" s="47" t="s">
        <v>58</v>
      </c>
      <c r="D35" s="48" t="n">
        <v>530000</v>
      </c>
      <c r="E35" s="49" t="n">
        <v>894932.82</v>
      </c>
      <c r="F35" s="51" t="n">
        <f aca="false">E35/D35*100</f>
        <v>168.855249056604</v>
      </c>
      <c r="G35" s="34"/>
    </row>
    <row r="36" customFormat="false" ht="15" hidden="false" customHeight="false" outlineLevel="0" collapsed="false">
      <c r="A36" s="45" t="s">
        <v>59</v>
      </c>
      <c r="B36" s="46"/>
      <c r="C36" s="47" t="s">
        <v>60</v>
      </c>
      <c r="D36" s="48" t="n">
        <v>21000</v>
      </c>
      <c r="E36" s="49" t="n">
        <v>423575.87</v>
      </c>
      <c r="F36" s="51" t="n">
        <f aca="false">E36/D36*100</f>
        <v>2017.02795238095</v>
      </c>
      <c r="G36" s="34"/>
    </row>
    <row r="37" customFormat="false" ht="15" hidden="false" customHeight="false" outlineLevel="0" collapsed="false">
      <c r="A37" s="45" t="s">
        <v>61</v>
      </c>
      <c r="B37" s="46"/>
      <c r="C37" s="47" t="s">
        <v>62</v>
      </c>
      <c r="D37" s="48" t="n">
        <v>509000</v>
      </c>
      <c r="E37" s="49" t="n">
        <v>471356.95</v>
      </c>
      <c r="F37" s="51" t="n">
        <f aca="false">E37/D37*100</f>
        <v>92.6045088408644</v>
      </c>
      <c r="G37" s="34"/>
    </row>
    <row r="38" customFormat="false" ht="26.25" hidden="false" customHeight="false" outlineLevel="0" collapsed="false">
      <c r="A38" s="40" t="s">
        <v>63</v>
      </c>
      <c r="B38" s="41" t="s">
        <v>64</v>
      </c>
      <c r="C38" s="61"/>
      <c r="D38" s="62" t="n">
        <v>13000</v>
      </c>
      <c r="E38" s="63" t="n">
        <v>10235</v>
      </c>
      <c r="F38" s="55" t="n">
        <f aca="false">E38/D38*100</f>
        <v>78.7307692307692</v>
      </c>
      <c r="G38" s="34"/>
    </row>
    <row r="39" customFormat="false" ht="124.5" hidden="false" customHeight="false" outlineLevel="0" collapsed="false">
      <c r="A39" s="45" t="s">
        <v>44</v>
      </c>
      <c r="B39" s="46"/>
      <c r="C39" s="47" t="s">
        <v>65</v>
      </c>
      <c r="D39" s="48" t="n">
        <v>13000</v>
      </c>
      <c r="E39" s="49" t="n">
        <v>10235</v>
      </c>
      <c r="F39" s="51" t="n">
        <f aca="false">E39/D39*100</f>
        <v>78.7307692307692</v>
      </c>
      <c r="G39" s="34"/>
    </row>
    <row r="40" customFormat="false" ht="15" hidden="false" customHeight="false" outlineLevel="0" collapsed="false">
      <c r="A40" s="40" t="s">
        <v>66</v>
      </c>
      <c r="B40" s="41" t="s">
        <v>67</v>
      </c>
      <c r="C40" s="61"/>
      <c r="D40" s="62" t="n">
        <f aca="false">D41+D42+D43+D44+D45+D46+D311</f>
        <v>67000</v>
      </c>
      <c r="E40" s="63" t="n">
        <f aca="false">E41+E42+E43+E44+E45+E46+E47</f>
        <v>49846.24</v>
      </c>
      <c r="F40" s="55" t="n">
        <f aca="false">E40/D40*100</f>
        <v>74.3973731343284</v>
      </c>
      <c r="G40" s="34"/>
    </row>
    <row r="41" customFormat="false" ht="57" hidden="false" customHeight="false" outlineLevel="0" collapsed="false">
      <c r="A41" s="45" t="s">
        <v>18</v>
      </c>
      <c r="B41" s="46"/>
      <c r="C41" s="47" t="s">
        <v>68</v>
      </c>
      <c r="D41" s="48" t="n">
        <v>26000</v>
      </c>
      <c r="E41" s="49" t="n">
        <v>25486.73</v>
      </c>
      <c r="F41" s="51" t="n">
        <f aca="false">E41/D41*100</f>
        <v>98.0258846153846</v>
      </c>
      <c r="G41" s="34"/>
    </row>
    <row r="42" customFormat="false" ht="79.5" hidden="false" customHeight="false" outlineLevel="0" collapsed="false">
      <c r="A42" s="45" t="s">
        <v>20</v>
      </c>
      <c r="B42" s="46"/>
      <c r="C42" s="47" t="s">
        <v>69</v>
      </c>
      <c r="D42" s="48" t="n">
        <v>8000</v>
      </c>
      <c r="E42" s="49" t="n">
        <v>6959.51</v>
      </c>
      <c r="F42" s="51" t="n">
        <f aca="false">E42/D42*100</f>
        <v>86.993875</v>
      </c>
      <c r="G42" s="34"/>
    </row>
    <row r="43" customFormat="false" ht="57" hidden="false" customHeight="false" outlineLevel="0" collapsed="false">
      <c r="A43" s="45" t="s">
        <v>24</v>
      </c>
      <c r="B43" s="46"/>
      <c r="C43" s="47" t="s">
        <v>70</v>
      </c>
      <c r="D43" s="48" t="n">
        <v>1000</v>
      </c>
      <c r="E43" s="49" t="n">
        <v>300</v>
      </c>
      <c r="F43" s="51" t="n">
        <f aca="false">E43/D43*100</f>
        <v>30</v>
      </c>
      <c r="G43" s="34"/>
    </row>
    <row r="44" customFormat="false" ht="57" hidden="false" customHeight="false" outlineLevel="0" collapsed="false">
      <c r="A44" s="45" t="s">
        <v>71</v>
      </c>
      <c r="B44" s="46"/>
      <c r="C44" s="47" t="s">
        <v>72</v>
      </c>
      <c r="D44" s="48" t="n">
        <v>17000</v>
      </c>
      <c r="E44" s="49" t="n">
        <v>0</v>
      </c>
      <c r="F44" s="51" t="n">
        <f aca="false">E44/D44*100</f>
        <v>0</v>
      </c>
      <c r="G44" s="34"/>
    </row>
    <row r="45" customFormat="false" ht="57" hidden="false" customHeight="false" outlineLevel="0" collapsed="false">
      <c r="A45" s="45" t="s">
        <v>36</v>
      </c>
      <c r="B45" s="46"/>
      <c r="C45" s="47" t="s">
        <v>73</v>
      </c>
      <c r="D45" s="48" t="n">
        <v>0</v>
      </c>
      <c r="E45" s="49" t="n">
        <v>3100</v>
      </c>
      <c r="F45" s="51"/>
      <c r="G45" s="34"/>
    </row>
    <row r="46" customFormat="false" ht="68.25" hidden="false" customHeight="false" outlineLevel="0" collapsed="false">
      <c r="A46" s="45" t="s">
        <v>38</v>
      </c>
      <c r="B46" s="46"/>
      <c r="C46" s="47" t="s">
        <v>74</v>
      </c>
      <c r="D46" s="48" t="n">
        <v>15000</v>
      </c>
      <c r="E46" s="49" t="n">
        <v>6500</v>
      </c>
      <c r="F46" s="51" t="n">
        <f aca="false">E46/D46*100</f>
        <v>43.3333333333333</v>
      </c>
      <c r="G46" s="34"/>
    </row>
    <row r="47" customFormat="false" ht="57" hidden="false" customHeight="false" outlineLevel="0" collapsed="false">
      <c r="A47" s="45" t="s">
        <v>75</v>
      </c>
      <c r="B47" s="46"/>
      <c r="C47" s="47" t="s">
        <v>76</v>
      </c>
      <c r="D47" s="48" t="n">
        <v>0</v>
      </c>
      <c r="E47" s="49" t="n">
        <v>7500</v>
      </c>
      <c r="F47" s="51"/>
      <c r="G47" s="34"/>
    </row>
    <row r="48" customFormat="false" ht="26.25" hidden="false" customHeight="false" outlineLevel="0" collapsed="false">
      <c r="A48" s="59" t="s">
        <v>77</v>
      </c>
      <c r="B48" s="60" t="s">
        <v>78</v>
      </c>
      <c r="C48" s="61"/>
      <c r="D48" s="62" t="n">
        <v>256144000</v>
      </c>
      <c r="E48" s="63" t="n">
        <v>255681647.65</v>
      </c>
      <c r="F48" s="55" t="n">
        <f aca="false">E48/D48*100</f>
        <v>99.8194951472609</v>
      </c>
      <c r="G48" s="34"/>
    </row>
    <row r="49" customFormat="false" ht="79.5" hidden="false" customHeight="false" outlineLevel="0" collapsed="false">
      <c r="A49" s="45" t="s">
        <v>79</v>
      </c>
      <c r="B49" s="46"/>
      <c r="C49" s="47" t="s">
        <v>80</v>
      </c>
      <c r="D49" s="48" t="n">
        <v>199060000</v>
      </c>
      <c r="E49" s="49" t="n">
        <v>198347582.22</v>
      </c>
      <c r="F49" s="51" t="n">
        <f aca="false">E49/D49*100</f>
        <v>99.6421090224053</v>
      </c>
      <c r="G49" s="34"/>
    </row>
    <row r="50" customFormat="false" ht="79.5" hidden="false" customHeight="false" outlineLevel="0" collapsed="false">
      <c r="A50" s="45" t="s">
        <v>81</v>
      </c>
      <c r="B50" s="46"/>
      <c r="C50" s="47" t="s">
        <v>82</v>
      </c>
      <c r="D50" s="48" t="n">
        <v>1130000</v>
      </c>
      <c r="E50" s="49" t="n">
        <v>1182716.47</v>
      </c>
      <c r="F50" s="51" t="n">
        <f aca="false">E50/D50*100</f>
        <v>104.665174336283</v>
      </c>
      <c r="G50" s="34"/>
    </row>
    <row r="51" customFormat="false" ht="68.25" hidden="false" customHeight="false" outlineLevel="0" collapsed="false">
      <c r="A51" s="45" t="s">
        <v>83</v>
      </c>
      <c r="B51" s="46"/>
      <c r="C51" s="47" t="s">
        <v>84</v>
      </c>
      <c r="D51" s="48" t="n">
        <v>1700000</v>
      </c>
      <c r="E51" s="49" t="n">
        <v>1559853.68</v>
      </c>
      <c r="F51" s="51" t="n">
        <f aca="false">E51/D51*100</f>
        <v>91.7560988235294</v>
      </c>
      <c r="G51" s="34"/>
    </row>
    <row r="52" customFormat="false" ht="113.25" hidden="false" customHeight="false" outlineLevel="0" collapsed="false">
      <c r="A52" s="45" t="s">
        <v>85</v>
      </c>
      <c r="B52" s="46"/>
      <c r="C52" s="47" t="s">
        <v>86</v>
      </c>
      <c r="D52" s="48" t="n">
        <v>1340000</v>
      </c>
      <c r="E52" s="49" t="n">
        <v>1749488.97</v>
      </c>
      <c r="F52" s="51" t="n">
        <f aca="false">E52/D52*100</f>
        <v>130.558878358209</v>
      </c>
      <c r="G52" s="34"/>
    </row>
    <row r="53" customFormat="false" ht="57" hidden="false" customHeight="false" outlineLevel="0" collapsed="false">
      <c r="A53" s="45" t="s">
        <v>87</v>
      </c>
      <c r="B53" s="46"/>
      <c r="C53" s="47" t="s">
        <v>88</v>
      </c>
      <c r="D53" s="48" t="n">
        <v>1900000</v>
      </c>
      <c r="E53" s="49" t="n">
        <v>1900692.45</v>
      </c>
      <c r="F53" s="51" t="n">
        <f aca="false">E53/D53*100</f>
        <v>100.036444736842</v>
      </c>
      <c r="G53" s="34"/>
    </row>
    <row r="54" customFormat="false" ht="57" hidden="false" customHeight="false" outlineLevel="0" collapsed="false">
      <c r="A54" s="45" t="s">
        <v>89</v>
      </c>
      <c r="B54" s="46"/>
      <c r="C54" s="47" t="s">
        <v>90</v>
      </c>
      <c r="D54" s="48" t="n">
        <v>70000</v>
      </c>
      <c r="E54" s="49" t="n">
        <v>64252.75</v>
      </c>
      <c r="F54" s="51" t="n">
        <f aca="false">E54/D54*100</f>
        <v>91.7896428571429</v>
      </c>
      <c r="G54" s="34"/>
    </row>
    <row r="55" customFormat="false" ht="79.5" hidden="false" customHeight="false" outlineLevel="0" collapsed="false">
      <c r="A55" s="45" t="s">
        <v>91</v>
      </c>
      <c r="B55" s="46"/>
      <c r="C55" s="47" t="s">
        <v>92</v>
      </c>
      <c r="D55" s="48" t="n">
        <v>8503000</v>
      </c>
      <c r="E55" s="49" t="n">
        <v>9407670.19</v>
      </c>
      <c r="F55" s="51" t="n">
        <f aca="false">E55/D55*100</f>
        <v>110.639423615195</v>
      </c>
      <c r="G55" s="34"/>
    </row>
    <row r="56" customFormat="false" ht="90.75" hidden="false" customHeight="false" outlineLevel="0" collapsed="false">
      <c r="A56" s="45" t="s">
        <v>93</v>
      </c>
      <c r="B56" s="46"/>
      <c r="C56" s="47" t="s">
        <v>94</v>
      </c>
      <c r="D56" s="48" t="n">
        <v>44000</v>
      </c>
      <c r="E56" s="49" t="n">
        <v>54356.25</v>
      </c>
      <c r="F56" s="51" t="n">
        <f aca="false">E56/D56*100</f>
        <v>123.536931818182</v>
      </c>
      <c r="G56" s="34"/>
    </row>
    <row r="57" customFormat="false" ht="90.75" hidden="false" customHeight="false" outlineLevel="0" collapsed="false">
      <c r="A57" s="45" t="s">
        <v>95</v>
      </c>
      <c r="B57" s="46"/>
      <c r="C57" s="47" t="s">
        <v>96</v>
      </c>
      <c r="D57" s="48" t="n">
        <v>9129000</v>
      </c>
      <c r="E57" s="49" t="n">
        <v>9771470.31</v>
      </c>
      <c r="F57" s="51" t="n">
        <f aca="false">E57/D57*100</f>
        <v>107.037685507723</v>
      </c>
      <c r="G57" s="34"/>
    </row>
    <row r="58" customFormat="false" ht="90.75" hidden="false" customHeight="false" outlineLevel="0" collapsed="false">
      <c r="A58" s="45" t="s">
        <v>97</v>
      </c>
      <c r="B58" s="46"/>
      <c r="C58" s="47" t="s">
        <v>98</v>
      </c>
      <c r="D58" s="48" t="n">
        <v>0</v>
      </c>
      <c r="E58" s="49" t="n">
        <v>-1024012.57</v>
      </c>
      <c r="F58" s="51"/>
      <c r="G58" s="34"/>
    </row>
    <row r="59" customFormat="false" ht="23.25" hidden="false" customHeight="false" outlineLevel="0" collapsed="false">
      <c r="A59" s="45" t="s">
        <v>99</v>
      </c>
      <c r="B59" s="46"/>
      <c r="C59" s="47" t="s">
        <v>100</v>
      </c>
      <c r="D59" s="48" t="n">
        <v>28000</v>
      </c>
      <c r="E59" s="49" t="n">
        <v>27922.99</v>
      </c>
      <c r="F59" s="51" t="n">
        <f aca="false">E59/D59*100</f>
        <v>99.7249642857143</v>
      </c>
      <c r="G59" s="34"/>
    </row>
    <row r="60" customFormat="false" ht="15" hidden="false" customHeight="false" outlineLevel="0" collapsed="false">
      <c r="A60" s="45" t="s">
        <v>101</v>
      </c>
      <c r="B60" s="46"/>
      <c r="C60" s="47" t="s">
        <v>102</v>
      </c>
      <c r="D60" s="48" t="n">
        <v>2350000</v>
      </c>
      <c r="E60" s="49" t="n">
        <v>2352406.29</v>
      </c>
      <c r="F60" s="51" t="n">
        <f aca="false">E60/D60*100</f>
        <v>100.102395319149</v>
      </c>
      <c r="G60" s="34"/>
    </row>
    <row r="61" customFormat="false" ht="34.5" hidden="false" customHeight="false" outlineLevel="0" collapsed="false">
      <c r="A61" s="45" t="s">
        <v>103</v>
      </c>
      <c r="B61" s="46"/>
      <c r="C61" s="47" t="s">
        <v>104</v>
      </c>
      <c r="D61" s="48" t="n">
        <v>6500000</v>
      </c>
      <c r="E61" s="49" t="n">
        <v>5567869.53</v>
      </c>
      <c r="F61" s="51" t="n">
        <f aca="false">E61/D61*100</f>
        <v>85.6595312307692</v>
      </c>
      <c r="G61" s="34"/>
    </row>
    <row r="62" customFormat="false" ht="23.25" hidden="false" customHeight="false" outlineLevel="0" collapsed="false">
      <c r="A62" s="45" t="s">
        <v>105</v>
      </c>
      <c r="B62" s="46"/>
      <c r="C62" s="47" t="s">
        <v>106</v>
      </c>
      <c r="D62" s="48" t="n">
        <v>2200000</v>
      </c>
      <c r="E62" s="49" t="n">
        <v>2755175.74</v>
      </c>
      <c r="F62" s="51" t="n">
        <f aca="false">E62/D62*100</f>
        <v>125.235260909091</v>
      </c>
      <c r="G62" s="34"/>
    </row>
    <row r="63" customFormat="false" ht="23.25" hidden="false" customHeight="false" outlineLevel="0" collapsed="false">
      <c r="A63" s="45" t="s">
        <v>107</v>
      </c>
      <c r="B63" s="46"/>
      <c r="C63" s="47" t="s">
        <v>108</v>
      </c>
      <c r="D63" s="48" t="n">
        <v>7800000</v>
      </c>
      <c r="E63" s="49" t="n">
        <v>7459075.29</v>
      </c>
      <c r="F63" s="51" t="n">
        <f aca="false">E63/D63*100</f>
        <v>95.6291703846154</v>
      </c>
      <c r="G63" s="34"/>
    </row>
    <row r="64" customFormat="false" ht="34.5" hidden="false" customHeight="false" outlineLevel="0" collapsed="false">
      <c r="A64" s="45" t="s">
        <v>109</v>
      </c>
      <c r="B64" s="46"/>
      <c r="C64" s="47" t="s">
        <v>110</v>
      </c>
      <c r="D64" s="48" t="n">
        <v>6690000</v>
      </c>
      <c r="E64" s="49" t="n">
        <v>6978309.47</v>
      </c>
      <c r="F64" s="51" t="n">
        <f aca="false">E64/D64*100</f>
        <v>104.309558594918</v>
      </c>
      <c r="G64" s="34"/>
    </row>
    <row r="65" customFormat="false" ht="57" hidden="false" customHeight="false" outlineLevel="0" collapsed="false">
      <c r="A65" s="45" t="s">
        <v>111</v>
      </c>
      <c r="B65" s="46"/>
      <c r="C65" s="47" t="s">
        <v>112</v>
      </c>
      <c r="D65" s="48" t="s">
        <v>113</v>
      </c>
      <c r="E65" s="49" t="n">
        <v>8002.5</v>
      </c>
      <c r="F65" s="51"/>
      <c r="G65" s="34"/>
    </row>
    <row r="66" customFormat="false" ht="26.25" hidden="false" customHeight="false" outlineLevel="0" collapsed="false">
      <c r="A66" s="59" t="s">
        <v>114</v>
      </c>
      <c r="B66" s="60" t="s">
        <v>115</v>
      </c>
      <c r="C66" s="61"/>
      <c r="D66" s="62" t="n">
        <v>10000</v>
      </c>
      <c r="E66" s="63" t="n">
        <v>-15500</v>
      </c>
      <c r="F66" s="55" t="n">
        <f aca="false">E66/D66*100</f>
        <v>-155</v>
      </c>
      <c r="G66" s="34"/>
    </row>
    <row r="67" customFormat="false" ht="57" hidden="false" customHeight="false" outlineLevel="0" collapsed="false">
      <c r="A67" s="45" t="s">
        <v>48</v>
      </c>
      <c r="B67" s="46"/>
      <c r="C67" s="47" t="s">
        <v>116</v>
      </c>
      <c r="D67" s="48" t="n">
        <v>10000</v>
      </c>
      <c r="E67" s="49" t="n">
        <v>-15500</v>
      </c>
      <c r="F67" s="51" t="n">
        <f aca="false">E67/D67*100</f>
        <v>-155</v>
      </c>
      <c r="G67" s="34"/>
    </row>
    <row r="68" customFormat="false" ht="26.25" hidden="false" customHeight="false" outlineLevel="0" collapsed="false">
      <c r="A68" s="59" t="s">
        <v>117</v>
      </c>
      <c r="B68" s="60" t="s">
        <v>118</v>
      </c>
      <c r="C68" s="61"/>
      <c r="D68" s="62" t="n">
        <f aca="false">D69+D70+D71+D72+D73+D74+D75+D76+D77</f>
        <v>2794000</v>
      </c>
      <c r="E68" s="63" t="n">
        <f aca="false">E69+E70+E71+E72+E73+E74+E75+E76+E77</f>
        <v>2753399.43</v>
      </c>
      <c r="F68" s="55" t="n">
        <f aca="false">E68/D68*100</f>
        <v>98.5468657838225</v>
      </c>
      <c r="G68" s="34"/>
    </row>
    <row r="69" customFormat="false" ht="23.25" hidden="false" customHeight="false" outlineLevel="0" collapsed="false">
      <c r="A69" s="45" t="s">
        <v>119</v>
      </c>
      <c r="B69" s="46"/>
      <c r="C69" s="47" t="s">
        <v>120</v>
      </c>
      <c r="D69" s="48" t="n">
        <v>10000</v>
      </c>
      <c r="E69" s="49" t="n">
        <v>0</v>
      </c>
      <c r="F69" s="51"/>
      <c r="G69" s="34"/>
    </row>
    <row r="70" customFormat="false" ht="57" hidden="false" customHeight="false" outlineLevel="0" collapsed="false">
      <c r="A70" s="45" t="s">
        <v>121</v>
      </c>
      <c r="B70" s="46"/>
      <c r="C70" s="47" t="s">
        <v>122</v>
      </c>
      <c r="D70" s="48" t="n">
        <v>473000</v>
      </c>
      <c r="E70" s="49" t="n">
        <v>473313.62</v>
      </c>
      <c r="F70" s="51" t="n">
        <f aca="false">E70/D70*100</f>
        <v>100.066304439746</v>
      </c>
      <c r="G70" s="34"/>
    </row>
    <row r="71" customFormat="false" ht="23.25" hidden="false" customHeight="false" outlineLevel="0" collapsed="false">
      <c r="A71" s="45" t="s">
        <v>123</v>
      </c>
      <c r="B71" s="46"/>
      <c r="C71" s="47" t="s">
        <v>124</v>
      </c>
      <c r="D71" s="48" t="n">
        <v>283000</v>
      </c>
      <c r="E71" s="49" t="n">
        <v>282440.57</v>
      </c>
      <c r="F71" s="51" t="n">
        <f aca="false">E71/D71*100</f>
        <v>99.8023215547703</v>
      </c>
      <c r="G71" s="34"/>
    </row>
    <row r="72" customFormat="false" ht="34.5" hidden="false" customHeight="false" outlineLevel="0" collapsed="false">
      <c r="A72" s="45" t="s">
        <v>125</v>
      </c>
      <c r="B72" s="46"/>
      <c r="C72" s="47" t="s">
        <v>126</v>
      </c>
      <c r="D72" s="48" t="n">
        <v>123000</v>
      </c>
      <c r="E72" s="49" t="n">
        <v>106346.07</v>
      </c>
      <c r="F72" s="51" t="n">
        <f aca="false">E72/D72*100</f>
        <v>86.4602195121951</v>
      </c>
      <c r="G72" s="34"/>
    </row>
    <row r="73" customFormat="false" ht="57" hidden="false" customHeight="false" outlineLevel="0" collapsed="false">
      <c r="A73" s="45" t="s">
        <v>127</v>
      </c>
      <c r="B73" s="46"/>
      <c r="C73" s="47" t="s">
        <v>128</v>
      </c>
      <c r="D73" s="48" t="n">
        <v>1875000</v>
      </c>
      <c r="E73" s="49" t="n">
        <v>1875727.06</v>
      </c>
      <c r="F73" s="51" t="n">
        <f aca="false">E73/D73*100</f>
        <v>100.038776533333</v>
      </c>
      <c r="G73" s="34"/>
    </row>
    <row r="74" customFormat="false" ht="57" hidden="false" customHeight="false" outlineLevel="0" collapsed="false">
      <c r="A74" s="45" t="s">
        <v>129</v>
      </c>
      <c r="B74" s="46"/>
      <c r="C74" s="47" t="s">
        <v>130</v>
      </c>
      <c r="D74" s="48" t="n">
        <v>0</v>
      </c>
      <c r="E74" s="49" t="n">
        <v>591.44</v>
      </c>
      <c r="F74" s="51"/>
      <c r="G74" s="34"/>
    </row>
    <row r="75" customFormat="false" ht="23.25" hidden="false" customHeight="false" outlineLevel="0" collapsed="false">
      <c r="A75" s="45" t="s">
        <v>131</v>
      </c>
      <c r="B75" s="46"/>
      <c r="C75" s="47" t="s">
        <v>132</v>
      </c>
      <c r="D75" s="48" t="n">
        <v>0</v>
      </c>
      <c r="E75" s="49" t="n">
        <v>14730.67</v>
      </c>
      <c r="F75" s="51"/>
      <c r="G75" s="34"/>
    </row>
    <row r="76" customFormat="false" ht="34.5" hidden="false" customHeight="false" outlineLevel="0" collapsed="false">
      <c r="A76" s="45" t="s">
        <v>133</v>
      </c>
      <c r="B76" s="46"/>
      <c r="C76" s="47" t="s">
        <v>134</v>
      </c>
      <c r="D76" s="48" t="n">
        <v>30000</v>
      </c>
      <c r="E76" s="49" t="n">
        <v>0</v>
      </c>
      <c r="F76" s="51" t="n">
        <f aca="false">E76/D76*100</f>
        <v>0</v>
      </c>
      <c r="G76" s="34"/>
    </row>
    <row r="77" customFormat="false" ht="23.25" hidden="false" customHeight="false" outlineLevel="0" collapsed="false">
      <c r="A77" s="45" t="s">
        <v>135</v>
      </c>
      <c r="B77" s="46"/>
      <c r="C77" s="47" t="s">
        <v>136</v>
      </c>
      <c r="D77" s="48" t="n">
        <v>0</v>
      </c>
      <c r="E77" s="49" t="n">
        <v>250</v>
      </c>
      <c r="F77" s="51"/>
      <c r="G77" s="34"/>
    </row>
    <row r="78" customFormat="false" ht="39" hidden="false" customHeight="false" outlineLevel="0" collapsed="false">
      <c r="A78" s="59" t="s">
        <v>137</v>
      </c>
      <c r="B78" s="60" t="s">
        <v>138</v>
      </c>
      <c r="C78" s="61"/>
      <c r="D78" s="62" t="n">
        <f aca="false">D79+D80+D81+D82+D83+D84+D85+D86+D87+D88+D89+D90+D91+D92+D93+D94</f>
        <v>19405000</v>
      </c>
      <c r="E78" s="63" t="n">
        <f aca="false">E79+E80+E81+E82+E83+E84+E85+E86+E87+E88+E89+E90+E91+E92+E93+E94</f>
        <v>19338315.89</v>
      </c>
      <c r="F78" s="55" t="n">
        <f aca="false">E78/D78*100</f>
        <v>99.6563560422572</v>
      </c>
      <c r="G78" s="34"/>
    </row>
    <row r="79" customFormat="false" ht="57" hidden="false" customHeight="false" outlineLevel="0" collapsed="false">
      <c r="A79" s="45" t="s">
        <v>139</v>
      </c>
      <c r="B79" s="46"/>
      <c r="C79" s="47" t="s">
        <v>140</v>
      </c>
      <c r="D79" s="48" t="n">
        <v>4200000</v>
      </c>
      <c r="E79" s="49" t="n">
        <v>4556375.37</v>
      </c>
      <c r="F79" s="51" t="n">
        <f aca="false">E79/D79*100</f>
        <v>108.485127857143</v>
      </c>
      <c r="G79" s="34"/>
    </row>
    <row r="80" customFormat="false" ht="57" hidden="false" customHeight="false" outlineLevel="0" collapsed="false">
      <c r="A80" s="45" t="s">
        <v>141</v>
      </c>
      <c r="B80" s="46"/>
      <c r="C80" s="47" t="s">
        <v>142</v>
      </c>
      <c r="D80" s="48" t="n">
        <v>4280000</v>
      </c>
      <c r="E80" s="49" t="n">
        <v>3922284.31</v>
      </c>
      <c r="F80" s="51" t="n">
        <f aca="false">E80/D80*100</f>
        <v>91.6421567757009</v>
      </c>
      <c r="G80" s="34"/>
    </row>
    <row r="81" customFormat="false" ht="57" hidden="false" customHeight="false" outlineLevel="0" collapsed="false">
      <c r="A81" s="45" t="s">
        <v>143</v>
      </c>
      <c r="B81" s="46"/>
      <c r="C81" s="47" t="s">
        <v>144</v>
      </c>
      <c r="D81" s="48" t="n">
        <v>441000</v>
      </c>
      <c r="E81" s="49" t="n">
        <v>446826.75</v>
      </c>
      <c r="F81" s="51" t="n">
        <f aca="false">E81/D81*100</f>
        <v>101.321258503401</v>
      </c>
      <c r="G81" s="34"/>
    </row>
    <row r="82" customFormat="false" ht="23.25" hidden="false" customHeight="false" outlineLevel="0" collapsed="false">
      <c r="A82" s="45" t="s">
        <v>145</v>
      </c>
      <c r="B82" s="46"/>
      <c r="C82" s="47" t="s">
        <v>146</v>
      </c>
      <c r="D82" s="48" t="n">
        <v>5358000</v>
      </c>
      <c r="E82" s="49" t="n">
        <v>5353184.93</v>
      </c>
      <c r="F82" s="51" t="n">
        <f aca="false">E82/D82*100</f>
        <v>99.9101330720418</v>
      </c>
      <c r="G82" s="34"/>
    </row>
    <row r="83" customFormat="false" ht="34.5" hidden="false" customHeight="false" outlineLevel="0" collapsed="false">
      <c r="A83" s="45" t="s">
        <v>147</v>
      </c>
      <c r="B83" s="46"/>
      <c r="C83" s="47" t="s">
        <v>148</v>
      </c>
      <c r="D83" s="48" t="n">
        <v>0</v>
      </c>
      <c r="E83" s="49" t="n">
        <v>67.56</v>
      </c>
      <c r="F83" s="51"/>
      <c r="G83" s="34"/>
    </row>
    <row r="84" customFormat="false" ht="34.5" hidden="false" customHeight="false" outlineLevel="0" collapsed="false">
      <c r="A84" s="45" t="s">
        <v>149</v>
      </c>
      <c r="B84" s="46"/>
      <c r="C84" s="47" t="s">
        <v>150</v>
      </c>
      <c r="D84" s="48" t="n">
        <v>0</v>
      </c>
      <c r="E84" s="49" t="n">
        <v>51.85</v>
      </c>
      <c r="F84" s="51"/>
      <c r="G84" s="34"/>
    </row>
    <row r="85" customFormat="false" ht="34.5" hidden="false" customHeight="false" outlineLevel="0" collapsed="false">
      <c r="A85" s="45" t="s">
        <v>151</v>
      </c>
      <c r="B85" s="46"/>
      <c r="C85" s="47" t="s">
        <v>152</v>
      </c>
      <c r="D85" s="48" t="n">
        <v>374000</v>
      </c>
      <c r="E85" s="49" t="n">
        <v>374091.98</v>
      </c>
      <c r="F85" s="51" t="n">
        <f aca="false">E85/D85*100</f>
        <v>100.024593582888</v>
      </c>
      <c r="G85" s="34"/>
    </row>
    <row r="86" customFormat="false" ht="57" hidden="false" customHeight="false" outlineLevel="0" collapsed="false">
      <c r="A86" s="45" t="s">
        <v>153</v>
      </c>
      <c r="B86" s="46"/>
      <c r="C86" s="47" t="s">
        <v>154</v>
      </c>
      <c r="D86" s="48" t="n">
        <v>803000</v>
      </c>
      <c r="E86" s="49" t="n">
        <v>803416.83</v>
      </c>
      <c r="F86" s="51" t="n">
        <f aca="false">E86/D86*100</f>
        <v>100.051909090909</v>
      </c>
      <c r="G86" s="34"/>
    </row>
    <row r="87" customFormat="false" ht="57" hidden="false" customHeight="false" outlineLevel="0" collapsed="false">
      <c r="A87" s="45" t="s">
        <v>121</v>
      </c>
      <c r="B87" s="46"/>
      <c r="C87" s="47" t="s">
        <v>155</v>
      </c>
      <c r="D87" s="48" t="n">
        <v>10000</v>
      </c>
      <c r="E87" s="49" t="n">
        <v>7668.46</v>
      </c>
      <c r="F87" s="51" t="n">
        <f aca="false">E87/D87*100</f>
        <v>76.6846</v>
      </c>
      <c r="G87" s="34"/>
    </row>
    <row r="88" customFormat="false" ht="68.25" hidden="false" customHeight="false" outlineLevel="0" collapsed="false">
      <c r="A88" s="45" t="s">
        <v>156</v>
      </c>
      <c r="B88" s="46"/>
      <c r="C88" s="47" t="s">
        <v>157</v>
      </c>
      <c r="D88" s="48" t="n">
        <v>934000</v>
      </c>
      <c r="E88" s="49" t="n">
        <v>900163.85</v>
      </c>
      <c r="F88" s="51" t="n">
        <f aca="false">E88/D88*100</f>
        <v>96.3772858672377</v>
      </c>
      <c r="G88" s="34"/>
    </row>
    <row r="89" customFormat="false" ht="34.5" hidden="false" customHeight="false" outlineLevel="0" collapsed="false">
      <c r="A89" s="45" t="s">
        <v>158</v>
      </c>
      <c r="B89" s="46"/>
      <c r="C89" s="47" t="s">
        <v>159</v>
      </c>
      <c r="D89" s="48" t="n">
        <v>2660000</v>
      </c>
      <c r="E89" s="49" t="n">
        <v>2406979.02</v>
      </c>
      <c r="F89" s="51" t="n">
        <f aca="false">E89/D89*100</f>
        <v>90.4879330827068</v>
      </c>
      <c r="G89" s="34"/>
    </row>
    <row r="90" customFormat="false" ht="34.5" hidden="false" customHeight="false" outlineLevel="0" collapsed="false">
      <c r="A90" s="45" t="s">
        <v>160</v>
      </c>
      <c r="B90" s="46"/>
      <c r="C90" s="47" t="s">
        <v>161</v>
      </c>
      <c r="D90" s="48" t="n">
        <v>80000</v>
      </c>
      <c r="E90" s="49" t="n">
        <v>308312.1</v>
      </c>
      <c r="F90" s="51" t="n">
        <f aca="false">E90/D90*100</f>
        <v>385.390125</v>
      </c>
      <c r="G90" s="34"/>
    </row>
    <row r="91" customFormat="false" ht="57" hidden="false" customHeight="false" outlineLevel="0" collapsed="false">
      <c r="A91" s="45" t="s">
        <v>162</v>
      </c>
      <c r="B91" s="46"/>
      <c r="C91" s="47" t="s">
        <v>163</v>
      </c>
      <c r="D91" s="48" t="n">
        <v>10000</v>
      </c>
      <c r="E91" s="49" t="n">
        <v>14548.11</v>
      </c>
      <c r="F91" s="51" t="n">
        <f aca="false">E91/D91*100</f>
        <v>145.4811</v>
      </c>
      <c r="G91" s="34"/>
    </row>
    <row r="92" customFormat="false" ht="57" hidden="false" customHeight="false" outlineLevel="0" collapsed="false">
      <c r="A92" s="45" t="s">
        <v>129</v>
      </c>
      <c r="B92" s="46"/>
      <c r="C92" s="47" t="s">
        <v>164</v>
      </c>
      <c r="D92" s="48" t="n">
        <v>120000</v>
      </c>
      <c r="E92" s="49" t="n">
        <v>123686.41</v>
      </c>
      <c r="F92" s="51" t="n">
        <f aca="false">E92/D92*100</f>
        <v>103.072008333333</v>
      </c>
      <c r="G92" s="34"/>
    </row>
    <row r="93" customFormat="false" ht="68.25" hidden="false" customHeight="false" outlineLevel="0" collapsed="false">
      <c r="A93" s="45" t="s">
        <v>165</v>
      </c>
      <c r="B93" s="46"/>
      <c r="C93" s="47" t="s">
        <v>166</v>
      </c>
      <c r="D93" s="48" t="n">
        <v>15000</v>
      </c>
      <c r="E93" s="49" t="n">
        <v>14765.3</v>
      </c>
      <c r="F93" s="51" t="n">
        <f aca="false">E93/D93*100</f>
        <v>98.4353333333333</v>
      </c>
      <c r="G93" s="34"/>
    </row>
    <row r="94" customFormat="false" ht="15" hidden="false" customHeight="false" outlineLevel="0" collapsed="false">
      <c r="A94" s="45" t="s">
        <v>167</v>
      </c>
      <c r="B94" s="46"/>
      <c r="C94" s="47" t="s">
        <v>168</v>
      </c>
      <c r="D94" s="48" t="n">
        <v>120000</v>
      </c>
      <c r="E94" s="49" t="n">
        <v>105893.06</v>
      </c>
      <c r="F94" s="51" t="n">
        <f aca="false">E94/D94*100</f>
        <v>88.2442166666667</v>
      </c>
      <c r="G94" s="34"/>
    </row>
    <row r="95" customFormat="false" ht="51.75" hidden="false" customHeight="false" outlineLevel="0" collapsed="false">
      <c r="A95" s="59" t="s">
        <v>169</v>
      </c>
      <c r="B95" s="60" t="s">
        <v>170</v>
      </c>
      <c r="C95" s="61"/>
      <c r="D95" s="62" t="n">
        <f aca="false">D96+D97+D98+D99+D100</f>
        <v>403000</v>
      </c>
      <c r="E95" s="63" t="n">
        <f aca="false">E96+E97+E98+E99+E100</f>
        <v>518763.63</v>
      </c>
      <c r="F95" s="55" t="n">
        <f aca="false">E95/D95*100</f>
        <v>128.725466501241</v>
      </c>
      <c r="G95" s="34"/>
    </row>
    <row r="96" customFormat="false" ht="23.25" hidden="false" customHeight="false" outlineLevel="0" collapsed="false">
      <c r="A96" s="45" t="s">
        <v>171</v>
      </c>
      <c r="B96" s="46"/>
      <c r="C96" s="47" t="s">
        <v>172</v>
      </c>
      <c r="D96" s="48" t="n">
        <v>0</v>
      </c>
      <c r="E96" s="49" t="n">
        <v>75000</v>
      </c>
      <c r="F96" s="51"/>
      <c r="G96" s="34"/>
    </row>
    <row r="97" customFormat="false" ht="23.25" hidden="false" customHeight="false" outlineLevel="0" collapsed="false">
      <c r="A97" s="45" t="s">
        <v>173</v>
      </c>
      <c r="B97" s="46"/>
      <c r="C97" s="47" t="s">
        <v>174</v>
      </c>
      <c r="D97" s="48" t="n">
        <v>73000</v>
      </c>
      <c r="E97" s="49" t="n">
        <v>72959.95</v>
      </c>
      <c r="F97" s="51" t="n">
        <f aca="false">E97/D97*100</f>
        <v>99.9451369863014</v>
      </c>
      <c r="G97" s="34"/>
    </row>
    <row r="98" customFormat="false" ht="15" hidden="false" customHeight="false" outlineLevel="0" collapsed="false">
      <c r="A98" s="45" t="s">
        <v>167</v>
      </c>
      <c r="B98" s="46"/>
      <c r="C98" s="47" t="s">
        <v>175</v>
      </c>
      <c r="D98" s="48" t="n">
        <v>0</v>
      </c>
      <c r="E98" s="49" t="n">
        <v>560</v>
      </c>
      <c r="F98" s="51"/>
      <c r="G98" s="34"/>
    </row>
    <row r="99" customFormat="false" ht="34.5" hidden="false" customHeight="false" outlineLevel="0" collapsed="false">
      <c r="A99" s="45" t="s">
        <v>176</v>
      </c>
      <c r="B99" s="46"/>
      <c r="C99" s="47" t="s">
        <v>177</v>
      </c>
      <c r="D99" s="48" t="n">
        <v>0</v>
      </c>
      <c r="E99" s="49" t="n">
        <v>340243.68</v>
      </c>
      <c r="F99" s="51"/>
      <c r="G99" s="34"/>
    </row>
    <row r="100" customFormat="false" ht="23.25" hidden="false" customHeight="false" outlineLevel="0" collapsed="false">
      <c r="A100" s="45" t="s">
        <v>135</v>
      </c>
      <c r="B100" s="46"/>
      <c r="C100" s="47" t="s">
        <v>178</v>
      </c>
      <c r="D100" s="48" t="n">
        <v>330000</v>
      </c>
      <c r="E100" s="49" t="n">
        <v>30000</v>
      </c>
      <c r="F100" s="51" t="n">
        <f aca="false">E100/D100*100</f>
        <v>9.09090909090909</v>
      </c>
      <c r="G100" s="34"/>
    </row>
    <row r="101" customFormat="false" ht="39" hidden="false" customHeight="false" outlineLevel="0" collapsed="false">
      <c r="A101" s="59" t="s">
        <v>179</v>
      </c>
      <c r="B101" s="41" t="s">
        <v>180</v>
      </c>
      <c r="C101" s="61"/>
      <c r="D101" s="62" t="n">
        <f aca="false">D102</f>
        <v>252000</v>
      </c>
      <c r="E101" s="63" t="n">
        <v>72832.48</v>
      </c>
      <c r="F101" s="55" t="n">
        <f aca="false">E101/D101*100</f>
        <v>28.9017777777778</v>
      </c>
      <c r="G101" s="34"/>
    </row>
    <row r="102" customFormat="false" ht="34.5" hidden="false" customHeight="false" outlineLevel="0" collapsed="false">
      <c r="A102" s="45" t="s">
        <v>181</v>
      </c>
      <c r="B102" s="46"/>
      <c r="C102" s="47" t="s">
        <v>182</v>
      </c>
      <c r="D102" s="48" t="n">
        <v>252000</v>
      </c>
      <c r="E102" s="49" t="n">
        <v>72832.48</v>
      </c>
      <c r="F102" s="51" t="n">
        <f aca="false">E102/D102*100</f>
        <v>28.9017777777778</v>
      </c>
      <c r="G102" s="34"/>
    </row>
    <row r="103" customFormat="false" ht="26.25" hidden="false" customHeight="false" outlineLevel="0" collapsed="false">
      <c r="A103" s="59" t="s">
        <v>183</v>
      </c>
      <c r="B103" s="41" t="s">
        <v>184</v>
      </c>
      <c r="C103" s="61"/>
      <c r="D103" s="62" t="n">
        <f aca="false">D104+D105+D106</f>
        <v>436000</v>
      </c>
      <c r="E103" s="63" t="n">
        <f aca="false">E104+E105+E106</f>
        <v>464206.62</v>
      </c>
      <c r="F103" s="55" t="n">
        <f aca="false">E103/D103*100</f>
        <v>106.469408256881</v>
      </c>
      <c r="G103" s="34"/>
    </row>
    <row r="104" customFormat="false" ht="34.5" hidden="false" customHeight="false" outlineLevel="0" collapsed="false">
      <c r="A104" s="45" t="s">
        <v>181</v>
      </c>
      <c r="B104" s="46"/>
      <c r="C104" s="47" t="s">
        <v>185</v>
      </c>
      <c r="D104" s="48" t="n">
        <v>140000</v>
      </c>
      <c r="E104" s="49" t="n">
        <v>138878.06</v>
      </c>
      <c r="F104" s="51" t="n">
        <f aca="false">E104/D104*100</f>
        <v>99.1986142857143</v>
      </c>
      <c r="G104" s="34"/>
    </row>
    <row r="105" customFormat="false" ht="15" hidden="false" customHeight="false" outlineLevel="0" collapsed="false">
      <c r="A105" s="45" t="s">
        <v>167</v>
      </c>
      <c r="B105" s="46"/>
      <c r="C105" s="47" t="s">
        <v>186</v>
      </c>
      <c r="D105" s="48" t="n">
        <v>0</v>
      </c>
      <c r="E105" s="49" t="n">
        <v>5772</v>
      </c>
      <c r="F105" s="51"/>
      <c r="G105" s="34"/>
    </row>
    <row r="106" customFormat="false" ht="23.25" hidden="false" customHeight="false" outlineLevel="0" collapsed="false">
      <c r="A106" s="45" t="s">
        <v>135</v>
      </c>
      <c r="B106" s="46"/>
      <c r="C106" s="47" t="s">
        <v>187</v>
      </c>
      <c r="D106" s="48" t="n">
        <v>296000</v>
      </c>
      <c r="E106" s="49" t="n">
        <v>319556.56</v>
      </c>
      <c r="F106" s="51" t="n">
        <f aca="false">E106/D106*100</f>
        <v>107.958297297297</v>
      </c>
      <c r="G106" s="34"/>
    </row>
    <row r="107" customFormat="false" ht="39" hidden="false" customHeight="false" outlineLevel="0" collapsed="false">
      <c r="A107" s="59" t="s">
        <v>188</v>
      </c>
      <c r="B107" s="41" t="s">
        <v>189</v>
      </c>
      <c r="C107" s="61"/>
      <c r="D107" s="62" t="n">
        <f aca="false">D108+D109+D110</f>
        <v>1510000</v>
      </c>
      <c r="E107" s="63" t="n">
        <f aca="false">E108+E109+E110</f>
        <v>1683640.55</v>
      </c>
      <c r="F107" s="55" t="n">
        <f aca="false">E107/D107*100</f>
        <v>111.499374172185</v>
      </c>
      <c r="G107" s="34"/>
    </row>
    <row r="108" customFormat="false" ht="34.5" hidden="false" customHeight="false" outlineLevel="0" collapsed="false">
      <c r="A108" s="45" t="s">
        <v>181</v>
      </c>
      <c r="B108" s="46"/>
      <c r="C108" s="47" t="s">
        <v>190</v>
      </c>
      <c r="D108" s="48" t="n">
        <v>100000</v>
      </c>
      <c r="E108" s="49" t="n">
        <v>209530.39</v>
      </c>
      <c r="F108" s="51" t="n">
        <f aca="false">E108/D108*100</f>
        <v>209.53039</v>
      </c>
      <c r="G108" s="34"/>
    </row>
    <row r="109" customFormat="false" ht="15" hidden="false" customHeight="false" outlineLevel="0" collapsed="false">
      <c r="A109" s="45" t="s">
        <v>167</v>
      </c>
      <c r="B109" s="46"/>
      <c r="C109" s="47" t="s">
        <v>191</v>
      </c>
      <c r="D109" s="48" t="n">
        <v>0</v>
      </c>
      <c r="E109" s="49" t="n">
        <v>3847.5</v>
      </c>
      <c r="F109" s="51"/>
      <c r="G109" s="34"/>
    </row>
    <row r="110" customFormat="false" ht="23.25" hidden="false" customHeight="false" outlineLevel="0" collapsed="false">
      <c r="A110" s="45" t="s">
        <v>135</v>
      </c>
      <c r="B110" s="46"/>
      <c r="C110" s="47" t="s">
        <v>192</v>
      </c>
      <c r="D110" s="48" t="n">
        <v>1410000</v>
      </c>
      <c r="E110" s="49" t="n">
        <v>1470262.66</v>
      </c>
      <c r="F110" s="51" t="n">
        <f aca="false">E110/D110*100</f>
        <v>104.27394751773</v>
      </c>
      <c r="G110" s="34"/>
    </row>
    <row r="111" customFormat="false" ht="26.25" hidden="false" customHeight="false" outlineLevel="0" collapsed="false">
      <c r="A111" s="59" t="s">
        <v>193</v>
      </c>
      <c r="B111" s="41" t="s">
        <v>194</v>
      </c>
      <c r="C111" s="61"/>
      <c r="D111" s="62" t="n">
        <f aca="false">D112+D113+D114</f>
        <v>240000</v>
      </c>
      <c r="E111" s="63" t="n">
        <f aca="false">E112+E113+E114</f>
        <v>86300</v>
      </c>
      <c r="F111" s="55" t="n">
        <f aca="false">E111/D111*100</f>
        <v>35.9583333333333</v>
      </c>
      <c r="G111" s="34"/>
    </row>
    <row r="112" customFormat="false" ht="34.5" hidden="false" customHeight="false" outlineLevel="0" collapsed="false">
      <c r="A112" s="45" t="s">
        <v>195</v>
      </c>
      <c r="B112" s="46"/>
      <c r="C112" s="47" t="s">
        <v>196</v>
      </c>
      <c r="D112" s="48" t="n">
        <v>50000</v>
      </c>
      <c r="E112" s="49" t="n">
        <v>50500</v>
      </c>
      <c r="F112" s="51" t="n">
        <f aca="false">E112/D112*100</f>
        <v>101</v>
      </c>
      <c r="G112" s="34"/>
    </row>
    <row r="113" customFormat="false" ht="15" hidden="false" customHeight="false" outlineLevel="0" collapsed="false">
      <c r="A113" s="45" t="s">
        <v>167</v>
      </c>
      <c r="B113" s="46"/>
      <c r="C113" s="47" t="s">
        <v>197</v>
      </c>
      <c r="D113" s="48" t="n">
        <v>0</v>
      </c>
      <c r="E113" s="49" t="n">
        <v>4700</v>
      </c>
      <c r="F113" s="51"/>
      <c r="G113" s="34"/>
    </row>
    <row r="114" customFormat="false" ht="23.25" hidden="false" customHeight="false" outlineLevel="0" collapsed="false">
      <c r="A114" s="45" t="s">
        <v>135</v>
      </c>
      <c r="B114" s="46"/>
      <c r="C114" s="47" t="s">
        <v>198</v>
      </c>
      <c r="D114" s="48" t="n">
        <v>190000</v>
      </c>
      <c r="E114" s="49" t="n">
        <v>31100</v>
      </c>
      <c r="F114" s="51" t="n">
        <f aca="false">E114/D114*100</f>
        <v>16.3684210526316</v>
      </c>
      <c r="G114" s="34"/>
    </row>
    <row r="115" customFormat="false" ht="39" hidden="false" customHeight="false" outlineLevel="0" collapsed="false">
      <c r="A115" s="59" t="s">
        <v>199</v>
      </c>
      <c r="B115" s="41" t="s">
        <v>200</v>
      </c>
      <c r="C115" s="61"/>
      <c r="D115" s="62" t="n">
        <f aca="false">D116+D117+D118</f>
        <v>130000</v>
      </c>
      <c r="E115" s="63" t="n">
        <f aca="false">E116+E117+E118</f>
        <v>144712.22</v>
      </c>
      <c r="F115" s="55" t="n">
        <f aca="false">E115/D115*100</f>
        <v>111.317092307692</v>
      </c>
      <c r="G115" s="34"/>
    </row>
    <row r="116" customFormat="false" ht="34.5" hidden="false" customHeight="false" outlineLevel="0" collapsed="false">
      <c r="A116" s="45" t="s">
        <v>181</v>
      </c>
      <c r="B116" s="46"/>
      <c r="C116" s="47" t="s">
        <v>201</v>
      </c>
      <c r="D116" s="48" t="n">
        <v>0</v>
      </c>
      <c r="E116" s="49" t="n">
        <v>6101.92</v>
      </c>
      <c r="F116" s="51" t="n">
        <v>0</v>
      </c>
      <c r="G116" s="34"/>
    </row>
    <row r="117" customFormat="false" ht="15" hidden="false" customHeight="false" outlineLevel="0" collapsed="false">
      <c r="A117" s="45" t="s">
        <v>167</v>
      </c>
      <c r="B117" s="46"/>
      <c r="C117" s="47" t="s">
        <v>202</v>
      </c>
      <c r="D117" s="48" t="n">
        <v>0</v>
      </c>
      <c r="E117" s="49" t="n">
        <v>2231</v>
      </c>
      <c r="F117" s="51" t="n">
        <v>0</v>
      </c>
      <c r="G117" s="34"/>
    </row>
    <row r="118" customFormat="false" ht="23.25" hidden="false" customHeight="false" outlineLevel="0" collapsed="false">
      <c r="A118" s="45" t="s">
        <v>135</v>
      </c>
      <c r="B118" s="46"/>
      <c r="C118" s="47" t="s">
        <v>203</v>
      </c>
      <c r="D118" s="48" t="n">
        <v>130000</v>
      </c>
      <c r="E118" s="49" t="n">
        <v>136379.3</v>
      </c>
      <c r="F118" s="51" t="n">
        <f aca="false">E118/D118*100</f>
        <v>104.907153846154</v>
      </c>
      <c r="G118" s="34"/>
    </row>
    <row r="119" customFormat="false" ht="39" hidden="false" customHeight="false" outlineLevel="0" collapsed="false">
      <c r="A119" s="59" t="s">
        <v>204</v>
      </c>
      <c r="B119" s="41" t="s">
        <v>205</v>
      </c>
      <c r="C119" s="47"/>
      <c r="D119" s="62" t="n">
        <f aca="false">D120+D121+D122+D123</f>
        <v>981566247.12</v>
      </c>
      <c r="E119" s="63" t="n">
        <f aca="false">E120+E121+E122+E123</f>
        <v>966113557.43</v>
      </c>
      <c r="F119" s="55" t="n">
        <f aca="false">E119/D119*100</f>
        <v>98.4257109761731</v>
      </c>
      <c r="G119" s="34"/>
    </row>
    <row r="120" customFormat="false" ht="23.25" hidden="false" customHeight="false" outlineLevel="0" collapsed="false">
      <c r="A120" s="45" t="s">
        <v>123</v>
      </c>
      <c r="B120" s="46" t="s">
        <v>205</v>
      </c>
      <c r="C120" s="47" t="s">
        <v>206</v>
      </c>
      <c r="D120" s="48" t="n">
        <v>5000</v>
      </c>
      <c r="E120" s="49" t="n">
        <v>5301.35</v>
      </c>
      <c r="F120" s="51" t="n">
        <f aca="false">E120/D120*100</f>
        <v>106.027</v>
      </c>
      <c r="G120" s="34"/>
    </row>
    <row r="121" customFormat="false" ht="23.25" hidden="false" customHeight="false" outlineLevel="0" collapsed="false">
      <c r="A121" s="45" t="s">
        <v>207</v>
      </c>
      <c r="B121" s="46" t="s">
        <v>205</v>
      </c>
      <c r="C121" s="47" t="s">
        <v>208</v>
      </c>
      <c r="D121" s="48" t="n">
        <v>0</v>
      </c>
      <c r="E121" s="49" t="n">
        <v>291290.12</v>
      </c>
      <c r="F121" s="51" t="n">
        <v>0</v>
      </c>
      <c r="G121" s="34"/>
    </row>
    <row r="122" customFormat="false" ht="45.75" hidden="false" customHeight="false" outlineLevel="0" collapsed="false">
      <c r="A122" s="45" t="s">
        <v>209</v>
      </c>
      <c r="B122" s="46" t="s">
        <v>205</v>
      </c>
      <c r="C122" s="47" t="s">
        <v>210</v>
      </c>
      <c r="D122" s="48" t="n">
        <v>0</v>
      </c>
      <c r="E122" s="49" t="n">
        <v>4419.6</v>
      </c>
      <c r="F122" s="51" t="n">
        <v>0</v>
      </c>
      <c r="G122" s="34"/>
    </row>
    <row r="123" customFormat="false" ht="15" hidden="false" customHeight="false" outlineLevel="0" collapsed="false">
      <c r="A123" s="45" t="s">
        <v>211</v>
      </c>
      <c r="B123" s="46" t="s">
        <v>205</v>
      </c>
      <c r="C123" s="47" t="s">
        <v>212</v>
      </c>
      <c r="D123" s="48" t="n">
        <v>981561247.12</v>
      </c>
      <c r="E123" s="49" t="n">
        <v>965812546.36</v>
      </c>
      <c r="F123" s="51" t="n">
        <f aca="false">E123/D123*100</f>
        <v>98.3955457893017</v>
      </c>
      <c r="G123" s="34"/>
    </row>
    <row r="124" customFormat="false" ht="23.25" hidden="false" customHeight="false" outlineLevel="0" collapsed="false">
      <c r="A124" s="45" t="s">
        <v>213</v>
      </c>
      <c r="B124" s="46" t="s">
        <v>205</v>
      </c>
      <c r="C124" s="47" t="s">
        <v>214</v>
      </c>
      <c r="D124" s="48" t="n">
        <v>974856476.49</v>
      </c>
      <c r="E124" s="49" t="n">
        <v>959407722.13</v>
      </c>
      <c r="F124" s="51" t="n">
        <f aca="false">E124/D124*100</f>
        <v>98.4152790967114</v>
      </c>
      <c r="G124" s="34"/>
    </row>
    <row r="125" customFormat="false" ht="15" hidden="false" customHeight="false" outlineLevel="0" collapsed="false">
      <c r="A125" s="45" t="s">
        <v>215</v>
      </c>
      <c r="B125" s="46" t="s">
        <v>205</v>
      </c>
      <c r="C125" s="47" t="s">
        <v>216</v>
      </c>
      <c r="D125" s="48" t="n">
        <v>414288113.36</v>
      </c>
      <c r="E125" s="49" t="n">
        <v>410828664.05</v>
      </c>
      <c r="F125" s="51" t="n">
        <f aca="false">E125/D125*100</f>
        <v>99.1649653469556</v>
      </c>
      <c r="G125" s="34"/>
    </row>
    <row r="126" customFormat="false" ht="15" hidden="false" customHeight="false" outlineLevel="0" collapsed="false">
      <c r="A126" s="45" t="s">
        <v>217</v>
      </c>
      <c r="B126" s="46" t="s">
        <v>205</v>
      </c>
      <c r="C126" s="47" t="s">
        <v>218</v>
      </c>
      <c r="D126" s="48" t="n">
        <v>288974000</v>
      </c>
      <c r="E126" s="49" t="n">
        <v>288974000</v>
      </c>
      <c r="F126" s="51" t="n">
        <f aca="false">E126/D126*100</f>
        <v>100</v>
      </c>
      <c r="G126" s="34"/>
    </row>
    <row r="127" customFormat="false" ht="34.5" hidden="false" customHeight="false" outlineLevel="0" collapsed="false">
      <c r="A127" s="45" t="s">
        <v>219</v>
      </c>
      <c r="B127" s="46" t="s">
        <v>205</v>
      </c>
      <c r="C127" s="47" t="s">
        <v>220</v>
      </c>
      <c r="D127" s="48" t="n">
        <v>288974000</v>
      </c>
      <c r="E127" s="49" t="n">
        <v>288974000</v>
      </c>
      <c r="F127" s="51" t="n">
        <f aca="false">E127/D127*100</f>
        <v>100</v>
      </c>
      <c r="G127" s="34"/>
    </row>
    <row r="128" customFormat="false" ht="23.25" hidden="false" customHeight="false" outlineLevel="0" collapsed="false">
      <c r="A128" s="45" t="s">
        <v>221</v>
      </c>
      <c r="B128" s="46" t="s">
        <v>205</v>
      </c>
      <c r="C128" s="47" t="s">
        <v>222</v>
      </c>
      <c r="D128" s="48" t="n">
        <v>124764000</v>
      </c>
      <c r="E128" s="49" t="n">
        <v>121304550.69</v>
      </c>
      <c r="F128" s="51" t="n">
        <f aca="false">E128/D128*100</f>
        <v>97.2272055160142</v>
      </c>
      <c r="G128" s="34"/>
    </row>
    <row r="129" customFormat="false" ht="23.25" hidden="false" customHeight="false" outlineLevel="0" collapsed="false">
      <c r="A129" s="45" t="s">
        <v>223</v>
      </c>
      <c r="B129" s="46" t="s">
        <v>205</v>
      </c>
      <c r="C129" s="47" t="s">
        <v>224</v>
      </c>
      <c r="D129" s="48" t="n">
        <v>124764000</v>
      </c>
      <c r="E129" s="49" t="n">
        <v>121304550.69</v>
      </c>
      <c r="F129" s="51" t="n">
        <f aca="false">E129/D129*100</f>
        <v>97.2272055160142</v>
      </c>
      <c r="G129" s="34"/>
    </row>
    <row r="130" customFormat="false" ht="23.25" hidden="false" customHeight="false" outlineLevel="0" collapsed="false">
      <c r="A130" s="45" t="s">
        <v>225</v>
      </c>
      <c r="B130" s="46" t="s">
        <v>205</v>
      </c>
      <c r="C130" s="47" t="s">
        <v>226</v>
      </c>
      <c r="D130" s="48" t="n">
        <v>550113.36</v>
      </c>
      <c r="E130" s="49" t="n">
        <v>550113.36</v>
      </c>
      <c r="F130" s="51" t="n">
        <f aca="false">E130/D130*100</f>
        <v>100</v>
      </c>
      <c r="G130" s="34"/>
    </row>
    <row r="131" customFormat="false" ht="34.5" hidden="false" customHeight="false" outlineLevel="0" collapsed="false">
      <c r="A131" s="45" t="s">
        <v>227</v>
      </c>
      <c r="B131" s="46" t="s">
        <v>205</v>
      </c>
      <c r="C131" s="47" t="s">
        <v>228</v>
      </c>
      <c r="D131" s="48" t="n">
        <v>550113.36</v>
      </c>
      <c r="E131" s="49" t="n">
        <v>550113.36</v>
      </c>
      <c r="F131" s="51" t="n">
        <f aca="false">E131/D131*100</f>
        <v>100</v>
      </c>
      <c r="G131" s="34"/>
    </row>
    <row r="132" customFormat="false" ht="23.25" hidden="false" customHeight="false" outlineLevel="0" collapsed="false">
      <c r="A132" s="45" t="s">
        <v>229</v>
      </c>
      <c r="B132" s="46" t="s">
        <v>205</v>
      </c>
      <c r="C132" s="47" t="s">
        <v>230</v>
      </c>
      <c r="D132" s="48" t="n">
        <v>154978392.73</v>
      </c>
      <c r="E132" s="49" t="n">
        <v>146442710.97</v>
      </c>
      <c r="F132" s="51" t="n">
        <f aca="false">E132/D132*100</f>
        <v>94.4923407646441</v>
      </c>
      <c r="G132" s="34"/>
    </row>
    <row r="133" customFormat="false" ht="68.25" hidden="false" customHeight="false" outlineLevel="0" collapsed="false">
      <c r="A133" s="45" t="s">
        <v>231</v>
      </c>
      <c r="B133" s="46" t="s">
        <v>205</v>
      </c>
      <c r="C133" s="47" t="s">
        <v>232</v>
      </c>
      <c r="D133" s="48" t="n">
        <v>17318839.19</v>
      </c>
      <c r="E133" s="49" t="n">
        <v>17318839.19</v>
      </c>
      <c r="F133" s="51" t="n">
        <f aca="false">E133/D133*100</f>
        <v>100</v>
      </c>
      <c r="G133" s="34"/>
    </row>
    <row r="134" customFormat="false" ht="68.25" hidden="false" customHeight="false" outlineLevel="0" collapsed="false">
      <c r="A134" s="45" t="s">
        <v>233</v>
      </c>
      <c r="B134" s="46" t="s">
        <v>205</v>
      </c>
      <c r="C134" s="47" t="s">
        <v>234</v>
      </c>
      <c r="D134" s="48" t="n">
        <v>17318839.19</v>
      </c>
      <c r="E134" s="49" t="n">
        <v>17318839.19</v>
      </c>
      <c r="F134" s="51" t="n">
        <f aca="false">E134/D134*100</f>
        <v>100</v>
      </c>
      <c r="G134" s="34"/>
    </row>
    <row r="135" customFormat="false" ht="45.75" hidden="false" customHeight="false" outlineLevel="0" collapsed="false">
      <c r="A135" s="45" t="s">
        <v>235</v>
      </c>
      <c r="B135" s="46" t="s">
        <v>205</v>
      </c>
      <c r="C135" s="47" t="s">
        <v>236</v>
      </c>
      <c r="D135" s="48" t="n">
        <v>2974702.04</v>
      </c>
      <c r="E135" s="49" t="n">
        <v>2974702.04</v>
      </c>
      <c r="F135" s="51" t="n">
        <f aca="false">E135/D135*100</f>
        <v>100</v>
      </c>
      <c r="G135" s="34"/>
    </row>
    <row r="136" customFormat="false" ht="57" hidden="false" customHeight="false" outlineLevel="0" collapsed="false">
      <c r="A136" s="45" t="s">
        <v>237</v>
      </c>
      <c r="B136" s="46" t="s">
        <v>205</v>
      </c>
      <c r="C136" s="47" t="s">
        <v>238</v>
      </c>
      <c r="D136" s="48" t="n">
        <v>2974702.04</v>
      </c>
      <c r="E136" s="49" t="n">
        <v>2974702.04</v>
      </c>
      <c r="F136" s="51" t="n">
        <f aca="false">E136/D136*100</f>
        <v>100</v>
      </c>
      <c r="G136" s="34"/>
    </row>
    <row r="137" customFormat="false" ht="45.75" hidden="false" customHeight="false" outlineLevel="0" collapsed="false">
      <c r="A137" s="45" t="s">
        <v>239</v>
      </c>
      <c r="B137" s="46" t="s">
        <v>205</v>
      </c>
      <c r="C137" s="47" t="s">
        <v>240</v>
      </c>
      <c r="D137" s="48" t="n">
        <v>318300</v>
      </c>
      <c r="E137" s="49" t="n">
        <v>318300</v>
      </c>
      <c r="F137" s="51" t="n">
        <f aca="false">E137/D137*100</f>
        <v>100</v>
      </c>
      <c r="G137" s="34"/>
    </row>
    <row r="138" customFormat="false" ht="57" hidden="false" customHeight="false" outlineLevel="0" collapsed="false">
      <c r="A138" s="45" t="s">
        <v>241</v>
      </c>
      <c r="B138" s="46" t="s">
        <v>205</v>
      </c>
      <c r="C138" s="47" t="s">
        <v>242</v>
      </c>
      <c r="D138" s="48" t="n">
        <v>318300</v>
      </c>
      <c r="E138" s="49" t="n">
        <v>318300</v>
      </c>
      <c r="F138" s="51" t="n">
        <f aca="false">E138/D138*100</f>
        <v>100</v>
      </c>
      <c r="G138" s="34"/>
    </row>
    <row r="139" customFormat="false" ht="45.75" hidden="false" customHeight="false" outlineLevel="0" collapsed="false">
      <c r="A139" s="45" t="s">
        <v>243</v>
      </c>
      <c r="B139" s="46" t="s">
        <v>205</v>
      </c>
      <c r="C139" s="47" t="s">
        <v>244</v>
      </c>
      <c r="D139" s="48" t="n">
        <v>863000</v>
      </c>
      <c r="E139" s="49" t="n">
        <v>863000</v>
      </c>
      <c r="F139" s="51" t="n">
        <f aca="false">E139/D139*100</f>
        <v>100</v>
      </c>
      <c r="G139" s="34"/>
    </row>
    <row r="140" customFormat="false" ht="45.75" hidden="false" customHeight="false" outlineLevel="0" collapsed="false">
      <c r="A140" s="45" t="s">
        <v>245</v>
      </c>
      <c r="B140" s="46" t="s">
        <v>205</v>
      </c>
      <c r="C140" s="47" t="s">
        <v>246</v>
      </c>
      <c r="D140" s="48" t="n">
        <v>863000</v>
      </c>
      <c r="E140" s="49" t="n">
        <v>863000</v>
      </c>
      <c r="F140" s="51" t="n">
        <f aca="false">E140/D140*100</f>
        <v>100</v>
      </c>
      <c r="G140" s="34"/>
    </row>
    <row r="141" customFormat="false" ht="45.75" hidden="false" customHeight="false" outlineLevel="0" collapsed="false">
      <c r="A141" s="45" t="s">
        <v>247</v>
      </c>
      <c r="B141" s="46" t="s">
        <v>205</v>
      </c>
      <c r="C141" s="47" t="s">
        <v>248</v>
      </c>
      <c r="D141" s="48" t="n">
        <v>13160890</v>
      </c>
      <c r="E141" s="49" t="n">
        <v>13160890</v>
      </c>
      <c r="F141" s="51" t="n">
        <f aca="false">E141/D141*100</f>
        <v>100</v>
      </c>
      <c r="G141" s="34"/>
    </row>
    <row r="142" customFormat="false" ht="51.75" hidden="false" customHeight="true" outlineLevel="0" collapsed="false">
      <c r="A142" s="45" t="s">
        <v>249</v>
      </c>
      <c r="B142" s="46" t="s">
        <v>205</v>
      </c>
      <c r="C142" s="47" t="s">
        <v>250</v>
      </c>
      <c r="D142" s="48" t="n">
        <v>13160890</v>
      </c>
      <c r="E142" s="49" t="n">
        <v>13160890</v>
      </c>
      <c r="F142" s="51" t="n">
        <f aca="false">E142/D142*100</f>
        <v>100</v>
      </c>
      <c r="G142" s="34"/>
    </row>
    <row r="143" customFormat="false" ht="34.5" hidden="false" customHeight="false" outlineLevel="0" collapsed="false">
      <c r="A143" s="45" t="s">
        <v>251</v>
      </c>
      <c r="B143" s="46" t="s">
        <v>205</v>
      </c>
      <c r="C143" s="47" t="s">
        <v>252</v>
      </c>
      <c r="D143" s="48" t="n">
        <v>800000</v>
      </c>
      <c r="E143" s="49" t="n">
        <v>800000</v>
      </c>
      <c r="F143" s="51" t="n">
        <f aca="false">E143/D143*100</f>
        <v>100</v>
      </c>
      <c r="G143" s="34"/>
    </row>
    <row r="144" customFormat="false" ht="45.75" hidden="false" customHeight="false" outlineLevel="0" collapsed="false">
      <c r="A144" s="45" t="s">
        <v>253</v>
      </c>
      <c r="B144" s="46" t="s">
        <v>205</v>
      </c>
      <c r="C144" s="47" t="s">
        <v>254</v>
      </c>
      <c r="D144" s="48" t="n">
        <v>800000</v>
      </c>
      <c r="E144" s="49" t="n">
        <v>800000</v>
      </c>
      <c r="F144" s="51" t="n">
        <f aca="false">E144/D144*100</f>
        <v>100</v>
      </c>
      <c r="G144" s="34"/>
    </row>
    <row r="145" customFormat="false" ht="15" hidden="false" customHeight="false" outlineLevel="0" collapsed="false">
      <c r="A145" s="45" t="s">
        <v>255</v>
      </c>
      <c r="B145" s="46" t="s">
        <v>205</v>
      </c>
      <c r="C145" s="47" t="s">
        <v>256</v>
      </c>
      <c r="D145" s="48" t="n">
        <v>275000</v>
      </c>
      <c r="E145" s="49" t="n">
        <v>275000</v>
      </c>
      <c r="F145" s="51" t="n">
        <f aca="false">E145/D145*100</f>
        <v>100</v>
      </c>
      <c r="G145" s="34"/>
    </row>
    <row r="146" customFormat="false" ht="23.25" hidden="false" customHeight="false" outlineLevel="0" collapsed="false">
      <c r="A146" s="45" t="s">
        <v>257</v>
      </c>
      <c r="B146" s="46" t="s">
        <v>205</v>
      </c>
      <c r="C146" s="47" t="s">
        <v>258</v>
      </c>
      <c r="D146" s="48" t="n">
        <v>275000</v>
      </c>
      <c r="E146" s="49" t="n">
        <v>275000</v>
      </c>
      <c r="F146" s="51" t="n">
        <f aca="false">E146/D146*100</f>
        <v>100</v>
      </c>
      <c r="G146" s="34"/>
    </row>
    <row r="147" customFormat="false" ht="23.25" hidden="false" customHeight="false" outlineLevel="0" collapsed="false">
      <c r="A147" s="45" t="s">
        <v>259</v>
      </c>
      <c r="B147" s="46" t="s">
        <v>205</v>
      </c>
      <c r="C147" s="47" t="s">
        <v>260</v>
      </c>
      <c r="D147" s="48" t="n">
        <v>13000000</v>
      </c>
      <c r="E147" s="49" t="n">
        <v>13000000</v>
      </c>
      <c r="F147" s="51" t="n">
        <f aca="false">E147/D147*100</f>
        <v>100</v>
      </c>
      <c r="G147" s="34"/>
    </row>
    <row r="148" customFormat="false" ht="23.25" hidden="false" customHeight="false" outlineLevel="0" collapsed="false">
      <c r="A148" s="45" t="s">
        <v>261</v>
      </c>
      <c r="B148" s="46" t="s">
        <v>205</v>
      </c>
      <c r="C148" s="47" t="s">
        <v>262</v>
      </c>
      <c r="D148" s="48" t="n">
        <v>13000000</v>
      </c>
      <c r="E148" s="49" t="n">
        <v>13000000</v>
      </c>
      <c r="F148" s="51" t="n">
        <f aca="false">E148/D148*100</f>
        <v>100</v>
      </c>
      <c r="G148" s="34"/>
    </row>
    <row r="149" customFormat="false" ht="23.25" hidden="false" customHeight="false" outlineLevel="0" collapsed="false">
      <c r="A149" s="45" t="s">
        <v>263</v>
      </c>
      <c r="B149" s="46" t="s">
        <v>205</v>
      </c>
      <c r="C149" s="47" t="s">
        <v>264</v>
      </c>
      <c r="D149" s="48" t="n">
        <v>667849.48</v>
      </c>
      <c r="E149" s="49" t="n">
        <v>667849.48</v>
      </c>
      <c r="F149" s="51" t="n">
        <f aca="false">E149/D149*100</f>
        <v>100</v>
      </c>
      <c r="G149" s="34"/>
    </row>
    <row r="150" customFormat="false" ht="34.5" hidden="false" customHeight="false" outlineLevel="0" collapsed="false">
      <c r="A150" s="45" t="s">
        <v>265</v>
      </c>
      <c r="B150" s="46" t="s">
        <v>205</v>
      </c>
      <c r="C150" s="47" t="s">
        <v>266</v>
      </c>
      <c r="D150" s="48" t="n">
        <v>667849.48</v>
      </c>
      <c r="E150" s="49" t="n">
        <v>667849.48</v>
      </c>
      <c r="F150" s="51" t="n">
        <f aca="false">E150/D150*100</f>
        <v>100</v>
      </c>
      <c r="G150" s="34"/>
    </row>
    <row r="151" customFormat="false" ht="23.25" hidden="false" customHeight="false" outlineLevel="0" collapsed="false">
      <c r="A151" s="45" t="s">
        <v>267</v>
      </c>
      <c r="B151" s="46" t="s">
        <v>205</v>
      </c>
      <c r="C151" s="47" t="s">
        <v>268</v>
      </c>
      <c r="D151" s="48" t="n">
        <v>38062680.42</v>
      </c>
      <c r="E151" s="49" t="n">
        <v>38062680.42</v>
      </c>
      <c r="F151" s="51" t="n">
        <f aca="false">E151/D151*100</f>
        <v>100</v>
      </c>
      <c r="G151" s="34"/>
    </row>
    <row r="152" customFormat="false" ht="28.5" hidden="false" customHeight="true" outlineLevel="0" collapsed="false">
      <c r="A152" s="45" t="s">
        <v>269</v>
      </c>
      <c r="B152" s="46" t="s">
        <v>205</v>
      </c>
      <c r="C152" s="47" t="s">
        <v>270</v>
      </c>
      <c r="D152" s="48" t="n">
        <v>38062680.42</v>
      </c>
      <c r="E152" s="49" t="n">
        <v>38062680.42</v>
      </c>
      <c r="F152" s="51" t="n">
        <f aca="false">E152/D152*100</f>
        <v>100</v>
      </c>
      <c r="G152" s="34"/>
    </row>
    <row r="153" customFormat="false" ht="45.75" hidden="false" customHeight="false" outlineLevel="0" collapsed="false">
      <c r="A153" s="45" t="s">
        <v>271</v>
      </c>
      <c r="B153" s="46" t="s">
        <v>205</v>
      </c>
      <c r="C153" s="47" t="s">
        <v>272</v>
      </c>
      <c r="D153" s="48" t="n">
        <v>4409773.6</v>
      </c>
      <c r="E153" s="49" t="n">
        <v>4409773.6</v>
      </c>
      <c r="F153" s="51" t="n">
        <f aca="false">E153/D153*100</f>
        <v>100</v>
      </c>
      <c r="G153" s="34"/>
    </row>
    <row r="154" customFormat="false" ht="45.75" hidden="false" customHeight="false" outlineLevel="0" collapsed="false">
      <c r="A154" s="45" t="s">
        <v>273</v>
      </c>
      <c r="B154" s="46" t="s">
        <v>205</v>
      </c>
      <c r="C154" s="47" t="s">
        <v>274</v>
      </c>
      <c r="D154" s="48" t="n">
        <v>4409773.6</v>
      </c>
      <c r="E154" s="49" t="n">
        <v>4409773.6</v>
      </c>
      <c r="F154" s="51" t="n">
        <f aca="false">E154/D154*100</f>
        <v>100</v>
      </c>
      <c r="G154" s="34"/>
    </row>
    <row r="155" customFormat="false" ht="15" hidden="false" customHeight="false" outlineLevel="0" collapsed="false">
      <c r="A155" s="45" t="s">
        <v>275</v>
      </c>
      <c r="B155" s="46" t="s">
        <v>205</v>
      </c>
      <c r="C155" s="47" t="s">
        <v>276</v>
      </c>
      <c r="D155" s="48" t="n">
        <v>63127358</v>
      </c>
      <c r="E155" s="49" t="n">
        <v>54591676.24</v>
      </c>
      <c r="F155" s="51" t="n">
        <f aca="false">E155/D155*100</f>
        <v>86.4786329882521</v>
      </c>
      <c r="G155" s="34"/>
    </row>
    <row r="156" customFormat="false" ht="15" hidden="false" customHeight="false" outlineLevel="0" collapsed="false">
      <c r="A156" s="45" t="s">
        <v>277</v>
      </c>
      <c r="B156" s="46" t="s">
        <v>205</v>
      </c>
      <c r="C156" s="47" t="s">
        <v>278</v>
      </c>
      <c r="D156" s="48" t="n">
        <v>63127358</v>
      </c>
      <c r="E156" s="49" t="n">
        <v>54591676.24</v>
      </c>
      <c r="F156" s="51" t="n">
        <f aca="false">E156/D156*100</f>
        <v>86.4786329882521</v>
      </c>
      <c r="G156" s="34"/>
    </row>
    <row r="157" customFormat="false" ht="23.25" hidden="false" customHeight="false" outlineLevel="0" collapsed="false">
      <c r="A157" s="45" t="s">
        <v>279</v>
      </c>
      <c r="B157" s="46" t="s">
        <v>205</v>
      </c>
      <c r="C157" s="47" t="s">
        <v>280</v>
      </c>
      <c r="D157" s="48" t="n">
        <v>323226991</v>
      </c>
      <c r="E157" s="49" t="n">
        <v>321700399.18</v>
      </c>
      <c r="F157" s="51" t="n">
        <f aca="false">E157/D157*100</f>
        <v>99.5277028643935</v>
      </c>
      <c r="G157" s="34"/>
    </row>
    <row r="158" customFormat="false" ht="23.25" hidden="false" customHeight="false" outlineLevel="0" collapsed="false">
      <c r="A158" s="45" t="s">
        <v>281</v>
      </c>
      <c r="B158" s="46" t="s">
        <v>205</v>
      </c>
      <c r="C158" s="47" t="s">
        <v>282</v>
      </c>
      <c r="D158" s="48" t="n">
        <v>26396591</v>
      </c>
      <c r="E158" s="49" t="n">
        <v>25036399.18</v>
      </c>
      <c r="F158" s="51" t="n">
        <f aca="false">E158/D158*100</f>
        <v>94.8470928689239</v>
      </c>
      <c r="G158" s="34"/>
    </row>
    <row r="159" customFormat="false" ht="23.25" hidden="false" customHeight="false" outlineLevel="0" collapsed="false">
      <c r="A159" s="45" t="s">
        <v>283</v>
      </c>
      <c r="B159" s="46" t="s">
        <v>205</v>
      </c>
      <c r="C159" s="47" t="s">
        <v>284</v>
      </c>
      <c r="D159" s="48" t="n">
        <v>26396591</v>
      </c>
      <c r="E159" s="49" t="n">
        <v>25036399.18</v>
      </c>
      <c r="F159" s="51" t="n">
        <f aca="false">E159/D159*100</f>
        <v>94.8470928689239</v>
      </c>
      <c r="G159" s="34"/>
    </row>
    <row r="160" customFormat="false" ht="34.5" hidden="false" customHeight="false" outlineLevel="0" collapsed="false">
      <c r="A160" s="45" t="s">
        <v>285</v>
      </c>
      <c r="B160" s="46" t="s">
        <v>205</v>
      </c>
      <c r="C160" s="47" t="s">
        <v>286</v>
      </c>
      <c r="D160" s="48" t="n">
        <v>846100</v>
      </c>
      <c r="E160" s="49" t="n">
        <v>846100</v>
      </c>
      <c r="F160" s="51" t="n">
        <f aca="false">E160/D160*100</f>
        <v>100</v>
      </c>
      <c r="G160" s="34"/>
    </row>
    <row r="161" customFormat="false" ht="34.5" hidden="false" customHeight="false" outlineLevel="0" collapsed="false">
      <c r="A161" s="45" t="s">
        <v>287</v>
      </c>
      <c r="B161" s="46" t="s">
        <v>205</v>
      </c>
      <c r="C161" s="47" t="s">
        <v>288</v>
      </c>
      <c r="D161" s="48" t="n">
        <v>846100</v>
      </c>
      <c r="E161" s="49" t="n">
        <v>846100</v>
      </c>
      <c r="F161" s="51" t="n">
        <f aca="false">E161/D161*100</f>
        <v>100</v>
      </c>
      <c r="G161" s="34"/>
    </row>
    <row r="162" customFormat="false" ht="45.75" hidden="false" customHeight="false" outlineLevel="0" collapsed="false">
      <c r="A162" s="45" t="s">
        <v>289</v>
      </c>
      <c r="B162" s="46" t="s">
        <v>205</v>
      </c>
      <c r="C162" s="47" t="s">
        <v>290</v>
      </c>
      <c r="D162" s="48" t="n">
        <v>1600</v>
      </c>
      <c r="E162" s="49" t="n">
        <v>1600</v>
      </c>
      <c r="F162" s="51" t="n">
        <f aca="false">E162/D162*100</f>
        <v>100</v>
      </c>
      <c r="G162" s="34"/>
    </row>
    <row r="163" customFormat="false" ht="45.75" hidden="false" customHeight="false" outlineLevel="0" collapsed="false">
      <c r="A163" s="45" t="s">
        <v>291</v>
      </c>
      <c r="B163" s="46" t="s">
        <v>205</v>
      </c>
      <c r="C163" s="47" t="s">
        <v>292</v>
      </c>
      <c r="D163" s="48" t="n">
        <v>1600</v>
      </c>
      <c r="E163" s="49" t="n">
        <v>1600</v>
      </c>
      <c r="F163" s="51" t="n">
        <f aca="false">E163/D163*100</f>
        <v>100</v>
      </c>
      <c r="G163" s="34"/>
    </row>
    <row r="164" customFormat="false" ht="23.25" hidden="false" customHeight="false" outlineLevel="0" collapsed="false">
      <c r="A164" s="45" t="s">
        <v>293</v>
      </c>
      <c r="B164" s="46" t="s">
        <v>205</v>
      </c>
      <c r="C164" s="47" t="s">
        <v>294</v>
      </c>
      <c r="D164" s="48" t="n">
        <v>1262000</v>
      </c>
      <c r="E164" s="49" t="n">
        <v>1262000</v>
      </c>
      <c r="F164" s="51" t="n">
        <f aca="false">E164/D164*100</f>
        <v>100</v>
      </c>
      <c r="G164" s="34"/>
    </row>
    <row r="165" customFormat="false" ht="29.25" hidden="false" customHeight="true" outlineLevel="0" collapsed="false">
      <c r="A165" s="45" t="s">
        <v>295</v>
      </c>
      <c r="B165" s="46" t="s">
        <v>205</v>
      </c>
      <c r="C165" s="47" t="s">
        <v>296</v>
      </c>
      <c r="D165" s="48" t="n">
        <v>1262000</v>
      </c>
      <c r="E165" s="49" t="n">
        <v>1262000</v>
      </c>
      <c r="F165" s="51" t="n">
        <f aca="false">E165/D165*100</f>
        <v>100</v>
      </c>
      <c r="G165" s="34"/>
    </row>
    <row r="166" customFormat="false" ht="15" hidden="false" customHeight="false" outlineLevel="0" collapsed="false">
      <c r="A166" s="45" t="s">
        <v>297</v>
      </c>
      <c r="B166" s="46" t="s">
        <v>205</v>
      </c>
      <c r="C166" s="47" t="s">
        <v>298</v>
      </c>
      <c r="D166" s="48" t="n">
        <v>294720700</v>
      </c>
      <c r="E166" s="49" t="n">
        <v>294554300</v>
      </c>
      <c r="F166" s="51" t="n">
        <f aca="false">E166/D166*100</f>
        <v>99.9435397649368</v>
      </c>
      <c r="G166" s="34"/>
    </row>
    <row r="167" customFormat="false" ht="15" hidden="false" customHeight="false" outlineLevel="0" collapsed="false">
      <c r="A167" s="45" t="s">
        <v>299</v>
      </c>
      <c r="B167" s="46" t="s">
        <v>205</v>
      </c>
      <c r="C167" s="47" t="s">
        <v>300</v>
      </c>
      <c r="D167" s="48" t="n">
        <v>294720700</v>
      </c>
      <c r="E167" s="49" t="n">
        <v>294554300</v>
      </c>
      <c r="F167" s="51" t="n">
        <f aca="false">E167/D167*100</f>
        <v>99.9435397649368</v>
      </c>
      <c r="G167" s="34"/>
    </row>
    <row r="168" customFormat="false" ht="15" hidden="false" customHeight="false" outlineLevel="0" collapsed="false">
      <c r="A168" s="45" t="s">
        <v>301</v>
      </c>
      <c r="B168" s="46" t="s">
        <v>205</v>
      </c>
      <c r="C168" s="47" t="s">
        <v>302</v>
      </c>
      <c r="D168" s="48" t="n">
        <v>82362979.4</v>
      </c>
      <c r="E168" s="49" t="n">
        <v>80435947.93</v>
      </c>
      <c r="F168" s="51" t="n">
        <f aca="false">E168/D168*100</f>
        <v>97.6603184051402</v>
      </c>
      <c r="G168" s="34"/>
    </row>
    <row r="169" customFormat="false" ht="106.5" hidden="false" customHeight="true" outlineLevel="0" collapsed="false">
      <c r="A169" s="45" t="s">
        <v>303</v>
      </c>
      <c r="B169" s="46" t="s">
        <v>205</v>
      </c>
      <c r="C169" s="47" t="s">
        <v>304</v>
      </c>
      <c r="D169" s="48" t="n">
        <v>209622</v>
      </c>
      <c r="E169" s="49" t="n">
        <v>179683</v>
      </c>
      <c r="F169" s="51" t="n">
        <f aca="false">E169/D169*100</f>
        <v>85.7176250584385</v>
      </c>
      <c r="G169" s="34"/>
    </row>
    <row r="170" customFormat="false" ht="102" hidden="false" customHeight="false" outlineLevel="0" collapsed="false">
      <c r="A170" s="45" t="s">
        <v>305</v>
      </c>
      <c r="B170" s="46" t="s">
        <v>205</v>
      </c>
      <c r="C170" s="47" t="s">
        <v>306</v>
      </c>
      <c r="D170" s="48" t="n">
        <v>209622</v>
      </c>
      <c r="E170" s="49" t="n">
        <v>179683</v>
      </c>
      <c r="F170" s="51" t="n">
        <f aca="false">E170/D170*100</f>
        <v>85.7176250584385</v>
      </c>
      <c r="G170" s="34"/>
    </row>
    <row r="171" customFormat="false" ht="57" hidden="false" customHeight="false" outlineLevel="0" collapsed="false">
      <c r="A171" s="45" t="s">
        <v>307</v>
      </c>
      <c r="B171" s="46" t="s">
        <v>205</v>
      </c>
      <c r="C171" s="47" t="s">
        <v>308</v>
      </c>
      <c r="D171" s="48" t="n">
        <v>1383257.4</v>
      </c>
      <c r="E171" s="49" t="n">
        <v>1383257.4</v>
      </c>
      <c r="F171" s="51" t="n">
        <f aca="false">E171/D171*100</f>
        <v>100</v>
      </c>
      <c r="G171" s="34"/>
    </row>
    <row r="172" customFormat="false" ht="57" hidden="false" customHeight="false" outlineLevel="0" collapsed="false">
      <c r="A172" s="45" t="s">
        <v>309</v>
      </c>
      <c r="B172" s="46" t="s">
        <v>205</v>
      </c>
      <c r="C172" s="47" t="s">
        <v>310</v>
      </c>
      <c r="D172" s="48" t="n">
        <v>1383257.4</v>
      </c>
      <c r="E172" s="49" t="n">
        <v>1383257.4</v>
      </c>
      <c r="F172" s="51" t="n">
        <f aca="false">E172/D172*100</f>
        <v>100</v>
      </c>
      <c r="G172" s="34"/>
    </row>
    <row r="173" customFormat="false" ht="86.25" hidden="false" customHeight="true" outlineLevel="0" collapsed="false">
      <c r="A173" s="45" t="s">
        <v>311</v>
      </c>
      <c r="B173" s="46" t="s">
        <v>205</v>
      </c>
      <c r="C173" s="47" t="s">
        <v>312</v>
      </c>
      <c r="D173" s="48" t="n">
        <v>26013100</v>
      </c>
      <c r="E173" s="49" t="n">
        <v>25759459.92</v>
      </c>
      <c r="F173" s="51" t="n">
        <f aca="false">E173/D173*100</f>
        <v>99.0249525046996</v>
      </c>
      <c r="G173" s="34"/>
    </row>
    <row r="174" customFormat="false" ht="93" hidden="false" customHeight="true" outlineLevel="0" collapsed="false">
      <c r="A174" s="45" t="s">
        <v>313</v>
      </c>
      <c r="B174" s="46" t="s">
        <v>205</v>
      </c>
      <c r="C174" s="47" t="s">
        <v>314</v>
      </c>
      <c r="D174" s="48" t="n">
        <v>26013100</v>
      </c>
      <c r="E174" s="49" t="n">
        <v>25759459.92</v>
      </c>
      <c r="F174" s="51" t="n">
        <f aca="false">E174/D174*100</f>
        <v>99.0249525046996</v>
      </c>
      <c r="G174" s="34"/>
    </row>
    <row r="175" customFormat="false" ht="15" hidden="false" customHeight="false" outlineLevel="0" collapsed="false">
      <c r="A175" s="45" t="s">
        <v>315</v>
      </c>
      <c r="B175" s="46" t="s">
        <v>205</v>
      </c>
      <c r="C175" s="47" t="s">
        <v>316</v>
      </c>
      <c r="D175" s="48" t="n">
        <v>54757000</v>
      </c>
      <c r="E175" s="49" t="n">
        <v>53113547.61</v>
      </c>
      <c r="F175" s="51" t="n">
        <f aca="false">E175/D175*100</f>
        <v>96.9986442098727</v>
      </c>
      <c r="G175" s="34"/>
    </row>
    <row r="176" customFormat="false" ht="23.25" hidden="false" customHeight="false" outlineLevel="0" collapsed="false">
      <c r="A176" s="64" t="s">
        <v>317</v>
      </c>
      <c r="B176" s="46" t="s">
        <v>205</v>
      </c>
      <c r="C176" s="47" t="s">
        <v>318</v>
      </c>
      <c r="D176" s="48" t="n">
        <v>54757000</v>
      </c>
      <c r="E176" s="49" t="n">
        <v>53113547.61</v>
      </c>
      <c r="F176" s="51" t="n">
        <f aca="false">E176/D176*100</f>
        <v>96.9986442098727</v>
      </c>
      <c r="G176" s="34"/>
    </row>
    <row r="177" customFormat="false" ht="23.25" hidden="false" customHeight="false" outlineLevel="0" collapsed="false">
      <c r="A177" s="64" t="s">
        <v>135</v>
      </c>
      <c r="B177" s="46" t="s">
        <v>205</v>
      </c>
      <c r="C177" s="47" t="s">
        <v>319</v>
      </c>
      <c r="D177" s="48" t="n">
        <v>6973600</v>
      </c>
      <c r="E177" s="49" t="n">
        <v>6673653.6</v>
      </c>
      <c r="F177" s="51" t="n">
        <f aca="false">E177/D177*100</f>
        <v>95.6988298726626</v>
      </c>
      <c r="G177" s="34"/>
    </row>
    <row r="178" customFormat="false" ht="57" hidden="false" customHeight="false" outlineLevel="0" collapsed="false">
      <c r="A178" s="45" t="s">
        <v>320</v>
      </c>
      <c r="B178" s="46" t="s">
        <v>205</v>
      </c>
      <c r="C178" s="47" t="s">
        <v>321</v>
      </c>
      <c r="D178" s="65" t="n">
        <v>-268829.37</v>
      </c>
      <c r="E178" s="66" t="n">
        <v>-268829.37</v>
      </c>
      <c r="F178" s="67" t="n">
        <f aca="false">E178/D178*100</f>
        <v>100</v>
      </c>
      <c r="G178" s="34"/>
    </row>
    <row r="179" customFormat="false" ht="15" hidden="false" customHeight="false" outlineLevel="0" collapsed="false">
      <c r="A179" s="68" t="s">
        <v>322</v>
      </c>
      <c r="B179" s="46"/>
      <c r="C179" s="69"/>
      <c r="D179" s="70" t="n">
        <f aca="false">D14+D26+D29+D32+D38+D40+D48+D66+D68+D78+D95+D101+D103+D107+D111+D115+D119</f>
        <v>1265007247.12</v>
      </c>
      <c r="E179" s="70" t="n">
        <f aca="false">E14+E26+E29+E32+E38+E40+E48+E66+E68+E78+E95+E101+E103+E107+E111+E115+E119</f>
        <v>1249191730.06</v>
      </c>
      <c r="F179" s="55" t="n">
        <f aca="false">E179/D179*100</f>
        <v>98.7497686597443</v>
      </c>
      <c r="G179" s="34"/>
    </row>
    <row r="180" customFormat="false" ht="15" hidden="false" customHeight="true" outlineLevel="0" collapsed="false">
      <c r="A180" s="71"/>
      <c r="B180" s="71"/>
      <c r="C180" s="71"/>
      <c r="D180" s="72"/>
      <c r="E180" s="72"/>
      <c r="F180" s="71"/>
      <c r="G180" s="71"/>
    </row>
    <row r="181" customFormat="false" ht="15.75" hidden="false" customHeight="false" outlineLevel="0" collapsed="false">
      <c r="A181" s="73" t="s">
        <v>323</v>
      </c>
    </row>
    <row r="182" customFormat="false" ht="15.75" hidden="false" customHeight="false" outlineLevel="0" collapsed="false">
      <c r="A182" s="73" t="s">
        <v>324</v>
      </c>
      <c r="B182" s="73"/>
    </row>
    <row r="183" customFormat="false" ht="15.75" hidden="false" customHeight="false" outlineLevel="0" collapsed="false">
      <c r="A183" s="73" t="s">
        <v>325</v>
      </c>
      <c r="B183" s="74"/>
      <c r="F183" s="75" t="s">
        <v>326</v>
      </c>
    </row>
  </sheetData>
  <mergeCells count="12">
    <mergeCell ref="D2:E2"/>
    <mergeCell ref="D3:F3"/>
    <mergeCell ref="D4:F4"/>
    <mergeCell ref="D5:F5"/>
    <mergeCell ref="A7:F7"/>
    <mergeCell ref="A8:F8"/>
    <mergeCell ref="A9:A11"/>
    <mergeCell ref="B9:B11"/>
    <mergeCell ref="C9:C11"/>
    <mergeCell ref="D9:D11"/>
    <mergeCell ref="E9:E11"/>
    <mergeCell ref="F9:F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35:20Z</dcterms:created>
  <dc:creator>DESKTOP-JP3KU9U\Администратор</dc:creator>
  <dc:description/>
  <dc:language>en-US</dc:language>
  <cp:lastModifiedBy>Глава</cp:lastModifiedBy>
  <cp:lastPrinted>2025-03-10T08:59:53Z</cp:lastPrinted>
  <dcterms:modified xsi:type="dcterms:W3CDTF">2025-03-27T17: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SW_Smart</vt:lpwstr>
  </property>
  <property fmtid="{D5CDD505-2E9C-101B-9397-08002B2CF9AE}" pid="3" name="Версия базы">
    <vt:lpwstr>20.2.0.369479829</vt:lpwstr>
  </property>
  <property fmtid="{D5CDD505-2E9C-101B-9397-08002B2CF9AE}" pid="4" name="Версия клиента">
    <vt:lpwstr>23.1.0.38820 (.NET 4.7.2)</vt:lpwstr>
  </property>
  <property fmtid="{D5CDD505-2E9C-101B-9397-08002B2CF9AE}" pid="5" name="Имя варианта">
    <vt:lpwstr>SV_0503117M_20160101_%N</vt:lpwstr>
  </property>
  <property fmtid="{D5CDD505-2E9C-101B-9397-08002B2CF9AE}" pid="6" name="Локальная база">
    <vt:lpwstr>не используется</vt:lpwstr>
  </property>
  <property fmtid="{D5CDD505-2E9C-101B-9397-08002B2CF9AE}" pid="7" name="Название документа">
    <vt:lpwstr>Отчет об исполнении бюджета (месячный)</vt:lpwstr>
  </property>
  <property fmtid="{D5CDD505-2E9C-101B-9397-08002B2CF9AE}" pid="8" name="Название отчета">
    <vt:lpwstr>SV_0503117M_20160101</vt:lpwstr>
  </property>
  <property fmtid="{D5CDD505-2E9C-101B-9397-08002B2CF9AE}" pid="9" name="Пользователь">
    <vt:lpwstr>fino4300605</vt:lpwstr>
  </property>
  <property fmtid="{D5CDD505-2E9C-101B-9397-08002B2CF9AE}" pid="10" name="Сервер">
    <vt:lpwstr>S</vt:lpwstr>
  </property>
  <property fmtid="{D5CDD505-2E9C-101B-9397-08002B2CF9AE}" pid="11" name="Тип сервера">
    <vt:lpwstr>MSSQL</vt:lpwstr>
  </property>
  <property fmtid="{D5CDD505-2E9C-101B-9397-08002B2CF9AE}" pid="12" name="Шаблон">
    <vt:lpwstr>SV_0503117M_20160101.xlt</vt:lpwstr>
  </property>
</Properties>
</file>